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трудники" sheetId="1" state="visible" r:id="rId2"/>
    <sheet name="Защиты диссертаций" sheetId="2" state="visible" r:id="rId3"/>
    <sheet name="Учебники, учеб пособия " sheetId="3" state="visible" r:id="rId4"/>
    <sheet name="Монографии" sheetId="4" state="visible" r:id="rId5"/>
    <sheet name="Статьи в БД_WoS" sheetId="5" state="visible" r:id="rId6"/>
    <sheet name="Статьи в БД_SCOPUS" sheetId="6" state="visible" r:id="rId7"/>
    <sheet name="Статьи в RSCI" sheetId="7" state="visible" r:id="rId8"/>
    <sheet name="Статьи ВАК" sheetId="8" state="visible" r:id="rId9"/>
    <sheet name="Статьи в спец БД" sheetId="9" state="visible" r:id="rId10"/>
    <sheet name="Статьи в партерстве с зарубеж." sheetId="10" state="visible" r:id="rId11"/>
    <sheet name="Научно-популярные публикации" sheetId="11" state="visible" r:id="rId12"/>
    <sheet name="Сборники НТ" sheetId="12" state="visible" r:id="rId13"/>
    <sheet name="Участие в междунар. конф. и др." sheetId="13" state="visible" r:id="rId14"/>
    <sheet name="Участие во всерос. конф. и др." sheetId="14" state="visible" r:id="rId15"/>
    <sheet name="Участие в прочих конф. и др." sheetId="15" state="visible" r:id="rId16"/>
    <sheet name="Участие в междунар. выставках" sheetId="16" state="visible" r:id="rId17"/>
    <sheet name="Участие во всеросс. выставках" sheetId="17" state="visible" r:id="rId18"/>
    <sheet name="Участие в других выставках" sheetId="18" state="visible" r:id="rId19"/>
    <sheet name="Премии и награды, дипломы" sheetId="19" state="visible" r:id="rId20"/>
    <sheet name="Мобильность" sheetId="20" state="visible" r:id="rId21"/>
    <sheet name="НКиТП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2</xdr:row>
                <xdr:rowOff>10</xdr:rowOff>
              </xdr:from>
              <xdr:to>
                <xdr:col>3</xdr:col>
                <xdr:colOff>16</xdr:colOff>
                <xdr:row>6</xdr:row>
                <xdr:rowOff>3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0</xdr:colOff>
                <xdr:row>2</xdr:row>
                <xdr:rowOff>10</xdr:rowOff>
              </xdr:from>
              <xdr:to>
                <xdr:col>3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401">
  <si>
    <t xml:space="preserve">Список сотрудников кафедры</t>
  </si>
  <si>
    <t xml:space="preserve">Ф.И.О. полностью</t>
  </si>
  <si>
    <t xml:space="preserve">Вид должностного исполнения  (основной, внешний совместитель, внутренний совместитель)</t>
  </si>
  <si>
    <t xml:space="preserve">Дата рождения (**.**.****)</t>
  </si>
  <si>
    <t xml:space="preserve">SPIN-код: ****-****,          AuthorID:   (http://elibrary.ru/)</t>
  </si>
  <si>
    <t xml:space="preserve">Author ID SCOPUS (http://www.scopus.com/)</t>
  </si>
  <si>
    <t xml:space="preserve">ORCID</t>
  </si>
  <si>
    <t xml:space="preserve">Researcher ID (либо web-ссылка на профиль в Publons)</t>
  </si>
  <si>
    <t xml:space="preserve">Ученая степень</t>
  </si>
  <si>
    <t xml:space="preserve">Ученое звание</t>
  </si>
  <si>
    <t xml:space="preserve">Количество публикаций в БД WoS </t>
  </si>
  <si>
    <t xml:space="preserve">Количество публикаций в БД Scopus </t>
  </si>
  <si>
    <t xml:space="preserve">Количество публикаций в БД RSCI </t>
  </si>
  <si>
    <t xml:space="preserve">Количество публикаций в ядре РИНЦ </t>
  </si>
  <si>
    <t xml:space="preserve">2+Y5:Y22019</t>
  </si>
  <si>
    <t xml:space="preserve">Бахтеев Юсеф Джафярович</t>
  </si>
  <si>
    <t xml:space="preserve">основной</t>
  </si>
  <si>
    <t xml:space="preserve">6559-8194</t>
  </si>
  <si>
    <t xml:space="preserve">д.э.н.</t>
  </si>
  <si>
    <t xml:space="preserve">доцент</t>
  </si>
  <si>
    <t xml:space="preserve">Володин Виктор Михайлович</t>
  </si>
  <si>
    <t xml:space="preserve">3608-3961</t>
  </si>
  <si>
    <t xml:space="preserve">57188806820</t>
  </si>
  <si>
    <t xml:space="preserve">проф.</t>
  </si>
  <si>
    <t xml:space="preserve">Дорофеев Владимир Дмитриевич</t>
  </si>
  <si>
    <t xml:space="preserve">9135-7567</t>
  </si>
  <si>
    <t xml:space="preserve">7005421723</t>
  </si>
  <si>
    <t xml:space="preserve">д.т.н.</t>
  </si>
  <si>
    <t xml:space="preserve">Дубина Гульсина Ислямовна</t>
  </si>
  <si>
    <t xml:space="preserve">9578-5051</t>
  </si>
  <si>
    <t xml:space="preserve">к.э.н.</t>
  </si>
  <si>
    <t xml:space="preserve">нет</t>
  </si>
  <si>
    <t xml:space="preserve">Ищенко Ирина Геннадьевна</t>
  </si>
  <si>
    <t xml:space="preserve">4067-8600</t>
  </si>
  <si>
    <t xml:space="preserve">к.с.н.</t>
  </si>
  <si>
    <t xml:space="preserve">Каримова Людмила Федоровна</t>
  </si>
  <si>
    <t xml:space="preserve">2073-8402</t>
  </si>
  <si>
    <t xml:space="preserve">0000-0002-9395-0675</t>
  </si>
  <si>
    <t xml:space="preserve">Комиссарова Елена Владимировна</t>
  </si>
  <si>
    <t xml:space="preserve">5203-7140</t>
  </si>
  <si>
    <t xml:space="preserve">Корж Наталья Владимировна</t>
  </si>
  <si>
    <t xml:space="preserve">2025-0907</t>
  </si>
  <si>
    <t xml:space="preserve">57203840768</t>
  </si>
  <si>
    <t xml:space="preserve">0000-0002-5085-339Х</t>
  </si>
  <si>
    <t xml:space="preserve">Крапчина Людмила Николаевна</t>
  </si>
  <si>
    <t xml:space="preserve">4665-6345</t>
  </si>
  <si>
    <t xml:space="preserve">Мизюркина Людмила Алексеевна</t>
  </si>
  <si>
    <t xml:space="preserve">9172-6588</t>
  </si>
  <si>
    <t xml:space="preserve">Пащенко Татьяна Юрьевна</t>
  </si>
  <si>
    <t xml:space="preserve">7345-7540</t>
  </si>
  <si>
    <t xml:space="preserve">0000-0002-2377-539X</t>
  </si>
  <si>
    <t xml:space="preserve">B-1683-2014</t>
  </si>
  <si>
    <t xml:space="preserve">Сергеев Алексей Юрьевич</t>
  </si>
  <si>
    <t xml:space="preserve">3774-5247</t>
  </si>
  <si>
    <t xml:space="preserve">Сергеева Ирина Анатольевна</t>
  </si>
  <si>
    <t xml:space="preserve">3995-5276</t>
  </si>
  <si>
    <t xml:space="preserve">Синявин Владимир Юрьевич</t>
  </si>
  <si>
    <t xml:space="preserve">5419-9800</t>
  </si>
  <si>
    <t xml:space="preserve">Солдатова Светлана Сергеевна</t>
  </si>
  <si>
    <t xml:space="preserve">7626-7869</t>
  </si>
  <si>
    <t xml:space="preserve">Тактарова Светлана Викторовна</t>
  </si>
  <si>
    <t xml:space="preserve">9636-0485</t>
  </si>
  <si>
    <t xml:space="preserve">57202910468</t>
  </si>
  <si>
    <t xml:space="preserve">Тугускина Галина Николаевна</t>
  </si>
  <si>
    <t xml:space="preserve">1904-6523</t>
  </si>
  <si>
    <t xml:space="preserve">57209113587</t>
  </si>
  <si>
    <t xml:space="preserve">0000-0002-6400-3521</t>
  </si>
  <si>
    <t xml:space="preserve">Y-6724-2019</t>
  </si>
  <si>
    <t xml:space="preserve">Щеглов Вадим Юрьевич</t>
  </si>
  <si>
    <t xml:space="preserve">7448-6265</t>
  </si>
  <si>
    <t xml:space="preserve">Филиппов Антон Александрович</t>
  </si>
  <si>
    <t xml:space="preserve">9876-8733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доктор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t xml:space="preserve">№ п/п</t>
  </si>
  <si>
    <t xml:space="preserve">ФИО сотрудника кафедры</t>
  </si>
  <si>
    <t xml:space="preserve">Должность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кандидат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r>
      <rPr>
        <b val="true"/>
        <sz val="12"/>
        <color rgb="FF000000"/>
        <rFont val="Times New Roman"/>
        <family val="1"/>
        <charset val="204"/>
      </rPr>
      <t xml:space="preserve">Учебники, учебные пособия, учебно-методические пособия</t>
    </r>
    <r>
      <rPr>
        <b val="true"/>
        <sz val="12"/>
        <color rgb="FFFF0000"/>
        <rFont val="Times New Roman"/>
        <family val="1"/>
        <charset val="204"/>
      </rPr>
      <t xml:space="preserve"> (без учета изданий в издательстве Пензенского государственного университета)</t>
    </r>
  </si>
  <si>
    <t xml:space="preserve">Автор(ы)</t>
  </si>
  <si>
    <t xml:space="preserve">Тип издания</t>
  </si>
  <si>
    <t xml:space="preserve">Название</t>
  </si>
  <si>
    <t xml:space="preserve">ISBN</t>
  </si>
  <si>
    <t xml:space="preserve">Изданные за рубежом (если - да, то *)</t>
  </si>
  <si>
    <t xml:space="preserve">Гриф</t>
  </si>
  <si>
    <t xml:space="preserve">Без грифа</t>
  </si>
  <si>
    <t xml:space="preserve">Объем (п.л.)</t>
  </si>
  <si>
    <t xml:space="preserve">Изд-во</t>
  </si>
  <si>
    <t xml:space="preserve">Тираж</t>
  </si>
  <si>
    <t xml:space="preserve">Переиздание (да)</t>
  </si>
  <si>
    <t xml:space="preserve">ФУМО</t>
  </si>
  <si>
    <t xml:space="preserve">Иные орг-ции</t>
  </si>
  <si>
    <t xml:space="preserve">Необходимо представить копии отчетных листов изданий: титульник, ISBN, издательство, год издания, тираж, объем печатных листов, оглавление (в бумажном виде)</t>
  </si>
  <si>
    <t xml:space="preserve">Монографии</t>
  </si>
  <si>
    <t xml:space="preserve">Необходимо представить копии отчетных листов монографии: титульник, ISBN, издательство, год издания, тираж, объем печатных листов, оглавление (в бумажном виде)</t>
  </si>
  <si>
    <t xml:space="preserve">Наименование </t>
  </si>
  <si>
    <t xml:space="preserve">Издательство</t>
  </si>
  <si>
    <t xml:space="preserve">Отрасль науки</t>
  </si>
  <si>
    <t xml:space="preserve">Объем </t>
  </si>
  <si>
    <t xml:space="preserve">п.л.</t>
  </si>
  <si>
    <t xml:space="preserve">стр.</t>
  </si>
  <si>
    <t xml:space="preserve">Российское общество в эпоху глобальных перемен: традиционное и современное</t>
  </si>
  <si>
    <t xml:space="preserve">978-5-907752-28-3</t>
  </si>
  <si>
    <t xml:space="preserve">Пензенский государственный университет</t>
  </si>
  <si>
    <t xml:space="preserve">5.4.4</t>
  </si>
  <si>
    <t xml:space="preserve">Л. В. Рожкова, В. П. Воробьев, А. Ш. Дубина, Л. Ф. Каримова, Н. В. Корж,
И. А. Мурзина, Л. И. Найденова, С. В. Полутин, В. Н. Ретинская,
Н. В. Розенберг, Ш. Г. Сеидов, В. Н. Супиков, Г. Н. Тугускина</t>
  </si>
  <si>
    <t xml:space="preserve">Российский социум в условиях системной адаптации: от философской методологии к социально-экономическим и управленческим решениям</t>
  </si>
  <si>
    <t xml:space="preserve">978-5-9580-0682-3</t>
  </si>
  <si>
    <t xml:space="preserve"> Московский университет им. С.Ю. Витте</t>
  </si>
  <si>
    <t xml:space="preserve">А.Г. Мясников,  В.П. Ульянов, А.Б. Зубков [и др.]; под общ. ред. А.Г. Мясникова</t>
  </si>
  <si>
    <t xml:space="preserve">Статьи в изданиях WOS </t>
  </si>
  <si>
    <t xml:space="preserve">Название статьи</t>
  </si>
  <si>
    <t xml:space="preserve">Авторы (ФИО)</t>
  </si>
  <si>
    <t xml:space="preserve">Язык публ.</t>
  </si>
  <si>
    <t xml:space="preserve">Тип публикации (Article, Review, Letter Proceeding paper и т.д.)</t>
  </si>
  <si>
    <t xml:space="preserve">Название издания </t>
  </si>
  <si>
    <t xml:space="preserve">Информация об издательстве (ISSN)</t>
  </si>
  <si>
    <t xml:space="preserve">Импакт-фактор журнала </t>
  </si>
  <si>
    <t xml:space="preserve">Квартиль журнала (если несколько, то ставить наивысший)</t>
  </si>
  <si>
    <t xml:space="preserve">Отрасль науки  (*.*.*)</t>
  </si>
  <si>
    <t xml:space="preserve">DOI</t>
  </si>
  <si>
    <t xml:space="preserve">Внимание!</t>
  </si>
  <si>
    <t xml:space="preserve">Для зарубежных авторов нужно указать страну!</t>
  </si>
  <si>
    <t xml:space="preserve">Приложить скан документа о принятии статьи к опубликованию</t>
  </si>
  <si>
    <t xml:space="preserve">Статьи в изданиях SCOPUS </t>
  </si>
  <si>
    <t xml:space="preserve">Импакт-фактор журнала (SJR)</t>
  </si>
  <si>
    <t xml:space="preserve">Factors Affecting Job-Loss Anxiety: The Influence of Decent Work Policies and Corporate Sustainability in a Case Study of Economic Crises</t>
  </si>
  <si>
    <t xml:space="preserve">Mustafin A.N., Tuguskina G.N., Kravčáková Vozárová I., Kotulič R. (Швецария)</t>
  </si>
  <si>
    <t xml:space="preserve">Англ.</t>
  </si>
  <si>
    <t xml:space="preserve">Article</t>
  </si>
  <si>
    <t xml:space="preserve">Social Sciences</t>
  </si>
  <si>
    <t xml:space="preserve">2076-0760</t>
  </si>
  <si>
    <t xml:space="preserve">Q2</t>
  </si>
  <si>
    <t xml:space="preserve">5.4.</t>
  </si>
  <si>
    <t xml:space="preserve">10.3390/socsci12110639</t>
  </si>
  <si>
    <t xml:space="preserve">Для проверки публикаций  в базе данных SCOPUS использовать данные из личного профиля</t>
  </si>
  <si>
    <t xml:space="preserve">1. https://www.scopus.com</t>
  </si>
  <si>
    <t xml:space="preserve">Статьи в изданиях RSCI</t>
  </si>
  <si>
    <t xml:space="preserve">Название издания, информация об издательстве</t>
  </si>
  <si>
    <t xml:space="preserve">Выходные данные статьи</t>
  </si>
  <si>
    <t xml:space="preserve">Статьи в российских научных журналах, включенных в перечень ВАК</t>
  </si>
  <si>
    <t xml:space="preserve">№ +A4:L14п/п</t>
  </si>
  <si>
    <t xml:space="preserve">Ссылка на веб-ресурс с выходными данными статьи</t>
  </si>
  <si>
    <t xml:space="preserve">Год издания</t>
  </si>
  <si>
    <t xml:space="preserve">Том, №</t>
  </si>
  <si>
    <t xml:space="preserve">Страницы (с… по…)</t>
  </si>
  <si>
    <t xml:space="preserve">Категория журнала (К1, К2, К3)</t>
  </si>
  <si>
    <t xml:space="preserve">1+L8A5A5:L9</t>
  </si>
  <si>
    <t xml:space="preserve">Методика оценки уровня и меры обеспечения экономической безопасности предприятия</t>
  </si>
  <si>
    <t xml:space="preserve">Сергеева И.А., Тактарова С.В., Сергеев А.Ю.</t>
  </si>
  <si>
    <t xml:space="preserve">https://elibrary.ru/item.asp?id=53805165</t>
  </si>
  <si>
    <t xml:space="preserve">2227-8486</t>
  </si>
  <si>
    <t xml:space="preserve">Модели, системы, сети в экономике, технике, природе и обществе.</t>
  </si>
  <si>
    <t xml:space="preserve">№ 1 (45)</t>
  </si>
  <si>
    <t xml:space="preserve">56-69</t>
  </si>
  <si>
    <t xml:space="preserve">5.2.3.</t>
  </si>
  <si>
    <t xml:space="preserve">К1</t>
  </si>
  <si>
    <t xml:space="preserve">doi:10.21685/2227-8486-2023-1-3 </t>
  </si>
  <si>
    <t xml:space="preserve">Бизнес-климат в странах СНГ: потенциал и перспективы торгово-экономического сотрудничества</t>
  </si>
  <si>
    <t xml:space="preserve">Тактарова С.В., Бареева И.А.</t>
  </si>
  <si>
    <t xml:space="preserve">https://elibrary.ru/item.asp?id=54711524</t>
  </si>
  <si>
    <t xml:space="preserve">1999-2300</t>
  </si>
  <si>
    <t xml:space="preserve">Экономика и предпринимательство</t>
  </si>
  <si>
    <t xml:space="preserve">№8 (157)</t>
  </si>
  <si>
    <t xml:space="preserve">583-587</t>
  </si>
  <si>
    <t xml:space="preserve">К2</t>
  </si>
  <si>
    <t xml:space="preserve">doi:10.34925/EIP.2023.157.8.106
</t>
  </si>
  <si>
    <t xml:space="preserve">Человеческий капитал в инвестиционной привлекательности региональных социально-экономических систем</t>
  </si>
  <si>
    <t xml:space="preserve">Синявин В.Ю., Тактарова С.В., Бареева И.А.</t>
  </si>
  <si>
    <t xml:space="preserve">https://elibrary.ru/item.asp?id=54596831</t>
  </si>
  <si>
    <t xml:space="preserve">№8 (156)</t>
  </si>
  <si>
    <t xml:space="preserve">508-511</t>
  </si>
  <si>
    <t xml:space="preserve">doi:10.34925/EIP.2023.156.7.086
</t>
  </si>
  <si>
    <t xml:space="preserve">Концепция формирования комплексной компетентностно-ориентированной системы управления воспитательной деятельностью вуза</t>
  </si>
  <si>
    <t xml:space="preserve">Тактарова С.В., Солдатова С.С.</t>
  </si>
  <si>
    <t xml:space="preserve">https://elibrary.ru/item.asp?id=54350928</t>
  </si>
  <si>
    <t xml:space="preserve"> 1609-4654</t>
  </si>
  <si>
    <t xml:space="preserve">Экономика образования</t>
  </si>
  <si>
    <t xml:space="preserve">№4 (137)</t>
  </si>
  <si>
    <t xml:space="preserve">24-35</t>
  </si>
  <si>
    <t xml:space="preserve">Влияние непрерывного образования на формирование трудовой стратегии современной молодежи</t>
  </si>
  <si>
    <t xml:space="preserve">Тактарова С.В., Каримова Л.Ф., Корж Н.В.</t>
  </si>
  <si>
    <t xml:space="preserve">https://elibrary.ru/item.asp?id=54062650</t>
  </si>
  <si>
    <t xml:space="preserve">№3 (136</t>
  </si>
  <si>
    <t xml:space="preserve">68-78</t>
  </si>
  <si>
    <t xml:space="preserve"> Эффективные инструменты прогнозирования угроз и методы планирования общеорганизационных ресурсов как гарантия экономической безопасности предприятия</t>
  </si>
  <si>
    <t xml:space="preserve">Сергеева И.А., Сергеев А.Ю.</t>
  </si>
  <si>
    <t xml:space="preserve">https://elibrary.ru/item.asp?id=54714740</t>
  </si>
  <si>
    <t xml:space="preserve">1435-1441.</t>
  </si>
  <si>
    <t xml:space="preserve">doi: 10.34925/EIP.2023.157.8.272</t>
  </si>
  <si>
    <t xml:space="preserve">Японская система менеджмента как фактор роста экономики Японии</t>
  </si>
  <si>
    <t xml:space="preserve">Пащенко Т.Ю., Лапин Д.В.</t>
  </si>
  <si>
    <t xml:space="preserve">https://elibrary.ru/item.asp?id=54711520</t>
  </si>
  <si>
    <t xml:space="preserve">561-565</t>
  </si>
  <si>
    <t xml:space="preserve"> doi: 10.34925/EIP.2023.157.8.102
 10.34925/EIP.2023.157.8.102
</t>
  </si>
  <si>
    <t xml:space="preserve">Вывод капитала из России - показатель инвестиционного климата и инвестиционной привлекательности национальной экономики</t>
  </si>
  <si>
    <t xml:space="preserve">Синявин В.Ю., Бахтеев Ю.Д., Долматов М.А.</t>
  </si>
  <si>
    <t xml:space="preserve">https://elibrary.ru/item.asp?id=54711516</t>
  </si>
  <si>
    <t xml:space="preserve">547-550</t>
  </si>
  <si>
    <t xml:space="preserve"> doi: 10.34925/EIP.2023.157.8.099
</t>
  </si>
  <si>
    <t xml:space="preserve">Перспективы развития торговых отношений и инвестиционного партнёрства России со странами-членами БРИКС</t>
  </si>
  <si>
    <t xml:space="preserve">https://elibrary.ru/item.asp?id=54596778</t>
  </si>
  <si>
    <t xml:space="preserve">214-218</t>
  </si>
  <si>
    <t xml:space="preserve"> doi: 10.34925/EIP.2023.151.2.142
</t>
  </si>
  <si>
    <t xml:space="preserve">Исследование динамики продаж на маркетплейсах России в период 2011-2022 г</t>
  </si>
  <si>
    <t xml:space="preserve">Синявин В.Ю., Бахтеев Ю.Д., Куликова Т.А., Казанин Т.Р.</t>
  </si>
  <si>
    <t xml:space="preserve">https://elibrary.ru/item.asp?id=53744312</t>
  </si>
  <si>
    <t xml:space="preserve">№2 (151)</t>
  </si>
  <si>
    <t xml:space="preserve">747-751</t>
  </si>
  <si>
    <t xml:space="preserve"> doi: 10.34925/EIP.2023.151.2.142</t>
  </si>
  <si>
    <t xml:space="preserve">Роль вузов в развитии человеческого капитала студентов</t>
  </si>
  <si>
    <t xml:space="preserve">Тугускина Г. Н.</t>
  </si>
  <si>
    <t xml:space="preserve">https://elibrary.ru/item.asp?id=54062649</t>
  </si>
  <si>
    <t xml:space="preserve">1609-4654</t>
  </si>
  <si>
    <t xml:space="preserve">№3 (136)</t>
  </si>
  <si>
    <t xml:space="preserve">59-67</t>
  </si>
  <si>
    <t xml:space="preserve">Устойчивое развитие человеческого капитала как основа инновационных преобразований экономики России</t>
  </si>
  <si>
    <t xml:space="preserve">https://elibrary.ru/item.asp?id=54349860</t>
  </si>
  <si>
    <t xml:space="preserve">1817-1591</t>
  </si>
  <si>
    <t xml:space="preserve">Микроэкономика</t>
  </si>
  <si>
    <t xml:space="preserve">№4</t>
  </si>
  <si>
    <t xml:space="preserve">73-81</t>
  </si>
  <si>
    <t xml:space="preserve"> doi: 10.33917/mic-4.111.2023.73-81
</t>
  </si>
  <si>
    <t xml:space="preserve">https://elibrary.ru/item.asp?id=54330475</t>
  </si>
  <si>
    <t xml:space="preserve">2311-5351</t>
  </si>
  <si>
    <t xml:space="preserve">Вестник Московского гуманитарно-экономического института</t>
  </si>
  <si>
    <t xml:space="preserve">№1</t>
  </si>
  <si>
    <t xml:space="preserve">159-169</t>
  </si>
  <si>
    <t xml:space="preserve"> doi: 10.37691/2311-5351-2023-0-1-159-169
</t>
  </si>
  <si>
    <t xml:space="preserve">Сущность инновационно-инвестиционного потенциала организации и принципы его формирования и развития</t>
  </si>
  <si>
    <t xml:space="preserve">Мизюркина Л.А., Ищенко И.Г., Комиссарова Е.В.</t>
  </si>
  <si>
    <t xml:space="preserve">https://elibrary.ru/item.asp?id=54714739</t>
  </si>
  <si>
    <t xml:space="preserve">1430-1434</t>
  </si>
  <si>
    <t xml:space="preserve"> doi:10.34925/EIP.2023.157.8.271
</t>
  </si>
  <si>
    <t xml:space="preserve">Инвестиционная привлекательность современной организации, факторы ее повышения</t>
  </si>
  <si>
    <t xml:space="preserve">Сафронова О.Н., Комиссарова Е.В., Мизюркина Л.А.</t>
  </si>
  <si>
    <t xml:space="preserve">https://elibrary.ru/item.asp?id=54246617</t>
  </si>
  <si>
    <t xml:space="preserve">№6 (155)</t>
  </si>
  <si>
    <t xml:space="preserve">861-868</t>
  </si>
  <si>
    <t xml:space="preserve"> doi: 10.34925/EIP.2023.155.6.158
</t>
  </si>
  <si>
    <t xml:space="preserve">Роль формирования коммуникативной политики в условиях повышения конкурентоспособности организации</t>
  </si>
  <si>
    <t xml:space="preserve">Сафронова О.Н., Мизюркина Л.А.</t>
  </si>
  <si>
    <t xml:space="preserve">https://elibrary.ru/item.asp?id=54246728</t>
  </si>
  <si>
    <t xml:space="preserve">1435-1440</t>
  </si>
  <si>
    <t xml:space="preserve"> doi: 10.34925/EIP.2023.155.6.269
</t>
  </si>
  <si>
    <t xml:space="preserve">Технико-технологические и финансово-экономические аспекты обоснования инновационных проектов для агробизнеса</t>
  </si>
  <si>
    <t xml:space="preserve">Крапчина Л.Н., Сологуб Н.Н.</t>
  </si>
  <si>
    <t xml:space="preserve">https://elibrary.ru/item.asp?id=54246616</t>
  </si>
  <si>
    <t xml:space="preserve">856-860</t>
  </si>
  <si>
    <t xml:space="preserve"> doi: 10.34925/EIP.2023.155.6.157
</t>
  </si>
  <si>
    <t xml:space="preserve">Трудовые стратегии современной молодежи: региональный аспект</t>
  </si>
  <si>
    <t xml:space="preserve">Корж Н.В., Каримова Л.Ф., Супиков В.Н.</t>
  </si>
  <si>
    <t xml:space="preserve">https://elibrary.ru/item.asp?id=54019274</t>
  </si>
  <si>
    <t xml:space="preserve">2072-3016</t>
  </si>
  <si>
    <t xml:space="preserve">Известия высших учебных заведений. Поволжский регион. Общественные науки</t>
  </si>
  <si>
    <t xml:space="preserve">№1 (65)</t>
  </si>
  <si>
    <t xml:space="preserve">89-100</t>
  </si>
  <si>
    <t xml:space="preserve">5.4.4.</t>
  </si>
  <si>
    <t xml:space="preserve"> doi: 10.21685/2072-3016-2023-1-9
</t>
  </si>
  <si>
    <t xml:space="preserve">Онлайн-образование: перспективы профессионального развития специалиста</t>
  </si>
  <si>
    <t xml:space="preserve">Корж Н.В., Супиков В.Н.</t>
  </si>
  <si>
    <t xml:space="preserve">https://elibrary.ru/item.asp?id=54296608</t>
  </si>
  <si>
    <t xml:space="preserve">№2 (66)</t>
  </si>
  <si>
    <t xml:space="preserve">156-169</t>
  </si>
  <si>
    <t xml:space="preserve"> doi: 10.21685/2072-3016-2023-2-14
</t>
  </si>
  <si>
    <t xml:space="preserve">Таможенный контроль в рамках реализации параллельного импорта</t>
  </si>
  <si>
    <t xml:space="preserve">Каримова Л.Ф., Михалкина Ю.С., Смолькин Д.В., Харьков Я.Д.</t>
  </si>
  <si>
    <t xml:space="preserve">https://elibrary.ru/item.asp?id=54246723</t>
  </si>
  <si>
    <t xml:space="preserve">1402-1405</t>
  </si>
  <si>
    <t xml:space="preserve"> doi: 10.34925/EIP.2023.155.6.264
</t>
  </si>
  <si>
    <t xml:space="preserve">Влияние санкций на внешнеэкономическую деятельность предприятия и государственная поддержка</t>
  </si>
  <si>
    <t xml:space="preserve">Каримова Л.Ф., Мустакаев Т.Р.</t>
  </si>
  <si>
    <t xml:space="preserve">https://elibrary.ru/item.asp?id=54711509</t>
  </si>
  <si>
    <t xml:space="preserve"> doi: 10.34925/EIP.2023.157.8.092
</t>
  </si>
  <si>
    <t xml:space="preserve">Теоретические аспекты понятия эффективности государственного регулирования сельского хозяйства</t>
  </si>
  <si>
    <t xml:space="preserve">Дубина Г.И.</t>
  </si>
  <si>
    <t xml:space="preserve">https://elibrary.ru/item.asp?id=54711512</t>
  </si>
  <si>
    <t xml:space="preserve">521-525</t>
  </si>
  <si>
    <t xml:space="preserve"> doi: 10.34925/EIP.2023.157.8.095
</t>
  </si>
  <si>
    <t xml:space="preserve">Особенности развития сельского хозяйства в условиях глобализации</t>
  </si>
  <si>
    <t xml:space="preserve">Володин В.М., Бареева И.А.</t>
  </si>
  <si>
    <t xml:space="preserve">https://elibrary.ru/item.asp?id=54246582</t>
  </si>
  <si>
    <t xml:space="preserve">691-699</t>
  </si>
  <si>
    <t xml:space="preserve"> doi: 10.34925/EIP.2023.155.6.123
</t>
  </si>
  <si>
    <t xml:space="preserve">Разработка и внедрение метода оценки и предупреждения рисков на базе алгоритма квалиметрической методики (часть 1)</t>
  </si>
  <si>
    <t xml:space="preserve">Володин В.М., Надькина А.А., Надькина Н.А.</t>
  </si>
  <si>
    <t xml:space="preserve">https://elibrary.ru/item.asp?id=54261737</t>
  </si>
  <si>
    <t xml:space="preserve">2221-7541</t>
  </si>
  <si>
    <t xml:space="preserve">Управление финансовыми рисками</t>
  </si>
  <si>
    <t xml:space="preserve">№2</t>
  </si>
  <si>
    <t xml:space="preserve">128-141</t>
  </si>
  <si>
    <t xml:space="preserve">К3</t>
  </si>
  <si>
    <t xml:space="preserve"> doi: 10.36627/2221-7541-2023-2-2-128-141
</t>
  </si>
  <si>
    <t xml:space="preserve">Strategic forecasts of production and consumption of products per capita</t>
  </si>
  <si>
    <t xml:space="preserve">Samigin D., Barishnikov N.G., Bakhteev Y.D.</t>
  </si>
  <si>
    <t xml:space="preserve">https://elibrary.ru/item.asp?id=53838255</t>
  </si>
  <si>
    <t xml:space="preserve">2564-890X</t>
  </si>
  <si>
    <t xml:space="preserve">Journal of Agriculture and Environment</t>
  </si>
  <si>
    <t xml:space="preserve">№5 (33)</t>
  </si>
  <si>
    <t xml:space="preserve"> doi: 10.23649/JAE.2023.33.2
</t>
  </si>
  <si>
    <t xml:space="preserve">Статьи в специализированных зарубежных информационно-аналитических системах (например, ERIH, PubMed, MathSciNet, zbMATH, Chemical AbstractERIH, PubMed, MathSciNet, zbMATH, Chemical Abstracts, Agris, Social Science Research Network, Springer, GeoRef, Astrophysics Data System), признанные научным сообществом</t>
  </si>
  <si>
    <t xml:space="preserve">Наименование базы данных</t>
  </si>
  <si>
    <t xml:space="preserve">Информация об издании (ISSN)</t>
  </si>
  <si>
    <t xml:space="preserve">Научные статьи, подготовленные в соавторстве с зарубежными учеными</t>
  </si>
  <si>
    <t xml:space="preserve">ФИО зарубежного ученого</t>
  </si>
  <si>
    <t xml:space="preserve">Страна </t>
  </si>
  <si>
    <t xml:space="preserve">Ссылка на публикацию </t>
  </si>
  <si>
    <t xml:space="preserve">Научно-популярные публикации</t>
  </si>
  <si>
    <t xml:space="preserve">Наименование  издания </t>
  </si>
  <si>
    <t xml:space="preserve">Наименование статьи</t>
  </si>
  <si>
    <t xml:space="preserve">Автор(ы) статьи/главы монографии</t>
  </si>
  <si>
    <t xml:space="preserve">Объем, п.л.</t>
  </si>
  <si>
    <t xml:space="preserve">общий</t>
  </si>
  <si>
    <t xml:space="preserve">авт.</t>
  </si>
  <si>
    <r>
      <rPr>
        <b val="true"/>
        <u val="single"/>
        <sz val="12"/>
        <rFont val="Times New Roman"/>
        <family val="1"/>
        <charset val="204"/>
      </rPr>
      <t xml:space="preserve">Сборники научных трудов сторонних издательств (</t>
    </r>
    <r>
      <rPr>
        <b val="true"/>
        <u val="single"/>
        <sz val="12"/>
        <color rgb="FFFF0000"/>
        <rFont val="Times New Roman"/>
        <family val="1"/>
        <charset val="204"/>
      </rPr>
      <t xml:space="preserve">кроме ПГУ</t>
    </r>
    <r>
      <rPr>
        <b val="true"/>
        <u val="single"/>
        <sz val="12"/>
        <rFont val="Times New Roman"/>
        <family val="1"/>
        <charset val="204"/>
      </rPr>
      <t xml:space="preserve">)</t>
    </r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Кол-во авторов (сотрудников кафедры)</t>
  </si>
  <si>
    <t xml:space="preserve">Кол-во публикаций сотрудников кафедры</t>
  </si>
  <si>
    <t xml:space="preserve">международный</t>
  </si>
  <si>
    <t xml:space="preserve">всероссийский</t>
  </si>
  <si>
    <t xml:space="preserve">другие</t>
  </si>
  <si>
    <r>
      <rPr>
        <b val="true"/>
        <sz val="12"/>
        <rFont val="Times New Roman"/>
        <family val="1"/>
        <charset val="204"/>
      </rPr>
      <t xml:space="preserve">Участие в </t>
    </r>
    <r>
      <rPr>
        <b val="true"/>
        <sz val="12"/>
        <color rgb="FFFF0000"/>
        <rFont val="Times New Roman"/>
        <family val="1"/>
        <charset val="204"/>
      </rPr>
      <t xml:space="preserve">международны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t xml:space="preserve">№п/п</t>
  </si>
  <si>
    <t xml:space="preserve">Наименование доклада</t>
  </si>
  <si>
    <t xml:space="preserve">Дата проведения мероприятия</t>
  </si>
  <si>
    <t xml:space="preserve">Место проведения конференции (страна, город, название организации)</t>
  </si>
  <si>
    <t xml:space="preserve">Название конференции, семинара (обязательно указывать форму участия: очно или заочно)</t>
  </si>
  <si>
    <t xml:space="preserve">Формат участия (онлайн/офлайн)</t>
  </si>
  <si>
    <t xml:space="preserve">Докладчик (ФИО автора/-ов.)</t>
  </si>
  <si>
    <t xml:space="preserve">Статус доклада (пленарный/секционный/стендовый)</t>
  </si>
  <si>
    <t xml:space="preserve">Ссылка на web-страницу мероприятия</t>
  </si>
  <si>
    <t xml:space="preserve">1.</t>
  </si>
  <si>
    <t xml:space="preserve">Возрождение сельскохозяйственной кооперации как точка роста малого и среднего агробизнеса</t>
  </si>
  <si>
    <t xml:space="preserve">Казахстан, г. Астана, НАО «Казахский агротехнический исследовательский университет имени С.Сейфуллина»</t>
  </si>
  <si>
    <t xml:space="preserve">Международная научно-практическая конференция «Сейфуллинские чтения. Наука XXI века – Эпоха трансформации (очное)</t>
  </si>
  <si>
    <t xml:space="preserve">онлайн</t>
  </si>
  <si>
    <t xml:space="preserve">Крапчина Л. Н.</t>
  </si>
  <si>
    <t xml:space="preserve">секционный</t>
  </si>
  <si>
    <t xml:space="preserve">https://kazatu.edu.kz/page/mezdunarodnoj-naucno-prakticeskoj-konferencii-sejfullinskie-ctenia-18-2-nauka-xxi-veka-epoha-transformacii-posvasennoj-65-letiu-katu-im-s-sejfullina</t>
  </si>
  <si>
    <t xml:space="preserve">2. </t>
  </si>
  <si>
    <t xml:space="preserve">Некоторые аспекты бизнес-проектирования в обосновании инвестиционных проектов для аграрного сектора экономики</t>
  </si>
  <si>
    <t xml:space="preserve">Международная научно-практическая конференция «Экономика и общество в условиях новой реальности»  (очное)</t>
  </si>
  <si>
    <t xml:space="preserve">https://kazatu.edu.kz/news/uspesno-prosla-mezdunarodnaa-naucno-prakticeskaa-konferencia-ekonomika-i-obsestvo-v-usloviah-novoj-real-nosti</t>
  </si>
  <si>
    <t xml:space="preserve">Учитывается очное и заочное участие в мероприятиях.</t>
  </si>
  <si>
    <t xml:space="preserve">Название конференций без сокращений, как в примере</t>
  </si>
  <si>
    <t xml:space="preserve">(скан-копии (*.pdf) дипломов, сертификатов, удостоверений о награждении и др.  прилагаются)</t>
  </si>
  <si>
    <r>
      <rPr>
        <b val="true"/>
        <sz val="12"/>
        <rFont val="Times New Roman"/>
        <family val="1"/>
        <charset val="204"/>
      </rPr>
      <t xml:space="preserve">Участие во </t>
    </r>
    <r>
      <rPr>
        <b val="true"/>
        <sz val="12"/>
        <color rgb="FFFF0000"/>
        <rFont val="Times New Roman"/>
        <family val="1"/>
        <charset val="204"/>
      </rPr>
      <t xml:space="preserve">всероссийски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r>
      <rPr>
        <b val="true"/>
        <sz val="12"/>
        <rFont val="Times New Roman"/>
        <family val="1"/>
        <charset val="204"/>
      </rPr>
      <t xml:space="preserve">Участие в</t>
    </r>
    <r>
      <rPr>
        <b val="true"/>
        <sz val="12"/>
        <color rgb="FFFF0000"/>
        <rFont val="Times New Roman"/>
        <family val="1"/>
        <charset val="204"/>
      </rPr>
      <t xml:space="preserve"> региональных, межвузовских, университетски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t xml:space="preserve"> </t>
  </si>
  <si>
    <r>
      <rPr>
        <b val="true"/>
        <sz val="12"/>
        <color rgb="FF000000"/>
        <rFont val="Times New Roman"/>
        <family val="1"/>
        <charset val="204"/>
      </rPr>
      <t xml:space="preserve">Участие в </t>
    </r>
    <r>
      <rPr>
        <b val="true"/>
        <sz val="12"/>
        <color rgb="FFFF0000"/>
        <rFont val="Times New Roman"/>
        <family val="1"/>
        <charset val="204"/>
      </rPr>
      <t xml:space="preserve">международных</t>
    </r>
    <r>
      <rPr>
        <b val="true"/>
        <sz val="12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страна, город, название организации)</t>
  </si>
  <si>
    <t xml:space="preserve">Дата проведения (дд.мм.гг.)</t>
  </si>
  <si>
    <t xml:space="preserve">Название экспоната</t>
  </si>
  <si>
    <t xml:space="preserve">ФИО участника-сотрудника кафедры</t>
  </si>
  <si>
    <t xml:space="preserve">Номер и дата приказа о командировании в случае очного участия в выставке</t>
  </si>
  <si>
    <t xml:space="preserve">Результат (диплом, сертификат, занятое место и т.д.)</t>
  </si>
  <si>
    <t xml:space="preserve">Ссылка на web-страницу выставки</t>
  </si>
  <si>
    <t xml:space="preserve">Название выставки без сокращений, как в примере</t>
  </si>
  <si>
    <t xml:space="preserve">(скан-копии (*.pdf) дипломов, сертификатов и др.  прилагаются)</t>
  </si>
  <si>
    <r>
      <rPr>
        <b val="true"/>
        <sz val="12"/>
        <color rgb="FF000000"/>
        <rFont val="Times New Roman"/>
        <family val="1"/>
        <charset val="204"/>
      </rPr>
      <t xml:space="preserve">Участие во </t>
    </r>
    <r>
      <rPr>
        <b val="true"/>
        <sz val="12"/>
        <color rgb="FFFF0000"/>
        <rFont val="Times New Roman"/>
        <family val="1"/>
        <charset val="204"/>
      </rPr>
      <t xml:space="preserve">всероссийских</t>
    </r>
    <r>
      <rPr>
        <b val="true"/>
        <sz val="12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город, название организации)</t>
  </si>
  <si>
    <t xml:space="preserve">Участие в региональных, межвузовских, университетских выставках</t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региональной, межвузовской, университетской и др. </t>
    </r>
    <r>
      <rPr>
        <sz val="11"/>
        <color rgb="FF000000"/>
        <rFont val="Times New Roman"/>
        <family val="1"/>
        <charset val="204"/>
      </rPr>
      <t xml:space="preserve">выставки</t>
    </r>
  </si>
  <si>
    <t xml:space="preserve">Премии и награды </t>
  </si>
  <si>
    <t xml:space="preserve">(скан-копии (*.pdf) удостоверений о награждении прилагаются)</t>
  </si>
  <si>
    <t xml:space="preserve">Наименование организации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t xml:space="preserve">Сотрудник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t xml:space="preserve">Прочие научные, конструкторские и технологические произведения</t>
  </si>
  <si>
    <t xml:space="preserve">Выпущеная конструкторская и технологическая документация</t>
  </si>
  <si>
    <t xml:space="preserve">Договор</t>
  </si>
  <si>
    <t xml:space="preserve">ФИО разработчика</t>
  </si>
  <si>
    <t xml:space="preserve">Все виды документов и (или) их комплектов, соответствующие по форме, составу, содержанию действующим международным, национальным, региональным требованиям и рекомендациям в области стандартизации, а также установленным стандартам организаций, являющихся получателями результатов научно-исследовательских, опытно-конструкторских и технологических работ.</t>
  </si>
  <si>
    <t xml:space="preserve">Учитываются документы, обозначенные в ГОСТ 2.102-2013 и ГОСТ 3.1102-2011.</t>
  </si>
  <si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е учитываются</t>
    </r>
    <r>
      <rPr>
        <i val="true"/>
        <sz val="12"/>
        <color rgb="FFFF0000"/>
        <rFont val="Times New Roman"/>
        <family val="1"/>
        <charset val="204"/>
      </rPr>
      <t xml:space="preserve"> Отчеты о НИР, Заявки на патенты, Ноу-Хау, Кандидатские и докторские диссертации.</t>
    </r>
  </si>
  <si>
    <t xml:space="preserve">(необходимо предосавить скан-копию (*.pdf) титульного листа документации, отчета или регистрационной карты)</t>
  </si>
  <si>
    <t xml:space="preserve">Неопубликованные произведения науки</t>
  </si>
  <si>
    <t xml:space="preserve">Нормативно-технические документы международного, межгосударственного и национального значения, в том числе стандарты, нормы, правила, технические регламенты и иные, утвержденные федеральными органами исполнительной власти, международными и межгосударственными органами регулирующие документы.</t>
  </si>
  <si>
    <t xml:space="preserve">К неопубликованным произведениям следует относить отчеты о НИР/НИОКТР с указанием инвентарных номе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i val="true"/>
      <sz val="8"/>
      <color rgb="FF000080"/>
      <name val="Tahoma"/>
      <family val="2"/>
      <charset val="204"/>
    </font>
    <font>
      <sz val="8"/>
      <color rgb="FF00008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kazatu.edu.kz/page/mezdunarodnoj-naucno-prakticeskoj-konferencii-sejfullinskie-ctenia-18-2-nauka-xxi-veka-epoha-transformacii-posvasennoj-65-letiu-katu-im-s-sejfullina" TargetMode="External"/><Relationship Id="rId2" Type="http://schemas.openxmlformats.org/officeDocument/2006/relationships/hyperlink" Target="https://kazatu.edu.kz/news/uspesno-prosla-mezdunarodnaa-naucno-prakticeskaa-konferencia-ekonomika-i-obsestvo-v-usloviah-novoj-real-nosti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library.ru/item.asp?id=54711516" TargetMode="External"/><Relationship Id="rId2" Type="http://schemas.openxmlformats.org/officeDocument/2006/relationships/hyperlink" Target="https://elibrary.ru/item.asp?id=54596778" TargetMode="External"/><Relationship Id="rId3" Type="http://schemas.openxmlformats.org/officeDocument/2006/relationships/hyperlink" Target="https://elibrary.ru/item.asp?id=53744312" TargetMode="External"/><Relationship Id="rId4" Type="http://schemas.openxmlformats.org/officeDocument/2006/relationships/hyperlink" Target="https://elibrary.ru/item.asp?id=54349860" TargetMode="External"/><Relationship Id="rId5" Type="http://schemas.openxmlformats.org/officeDocument/2006/relationships/hyperlink" Target="https://elibrary.ru/item.asp?id=54330475" TargetMode="External"/><Relationship Id="rId6" Type="http://schemas.openxmlformats.org/officeDocument/2006/relationships/hyperlink" Target="https://elibrary.ru/item.asp?id=54714739" TargetMode="External"/><Relationship Id="rId7" Type="http://schemas.openxmlformats.org/officeDocument/2006/relationships/hyperlink" Target="https://elibrary.ru/item.asp?id=54246617" TargetMode="External"/><Relationship Id="rId8" Type="http://schemas.openxmlformats.org/officeDocument/2006/relationships/hyperlink" Target="https://elibrary.ru/item.asp?id=54246728" TargetMode="External"/><Relationship Id="rId9" Type="http://schemas.openxmlformats.org/officeDocument/2006/relationships/hyperlink" Target="https://elibrary.ru/item.asp?id=54246616" TargetMode="External"/><Relationship Id="rId10" Type="http://schemas.openxmlformats.org/officeDocument/2006/relationships/hyperlink" Target="https://elibrary.ru/item.asp?id=54019274" TargetMode="External"/><Relationship Id="rId11" Type="http://schemas.openxmlformats.org/officeDocument/2006/relationships/hyperlink" Target="https://elibrary.ru/item.asp?id=54296608" TargetMode="External"/><Relationship Id="rId12" Type="http://schemas.openxmlformats.org/officeDocument/2006/relationships/hyperlink" Target="https://elibrary.ru/item.asp?id=54246723" TargetMode="External"/><Relationship Id="rId13" Type="http://schemas.openxmlformats.org/officeDocument/2006/relationships/hyperlink" Target="https://elibrary.ru/item.asp?id=54711509" TargetMode="External"/><Relationship Id="rId14" Type="http://schemas.openxmlformats.org/officeDocument/2006/relationships/hyperlink" Target="https://elibrary.ru/item.asp?id=54711512" TargetMode="External"/><Relationship Id="rId15" Type="http://schemas.openxmlformats.org/officeDocument/2006/relationships/hyperlink" Target="https://elibrary.ru/item.asp?id=54261737" TargetMode="External"/><Relationship Id="rId16" Type="http://schemas.openxmlformats.org/officeDocument/2006/relationships/hyperlink" Target="https://elibrary.ru/item.asp?id=538382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9.41"/>
    <col collapsed="false" customWidth="true" hidden="false" outlineLevel="0" max="3" min="3" style="0" width="22.42"/>
    <col collapsed="false" customWidth="true" hidden="false" outlineLevel="0" max="4" min="4" style="0" width="29.28"/>
    <col collapsed="false" customWidth="true" hidden="false" outlineLevel="0" max="5" min="5" style="0" width="31.85"/>
    <col collapsed="false" customWidth="true" hidden="false" outlineLevel="0" max="6" min="6" style="0" width="10.41"/>
    <col collapsed="false" customWidth="true" hidden="false" outlineLevel="0" max="7" min="7" style="0" width="31.28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4" min="14" style="0" width="9.14"/>
  </cols>
  <sheetData>
    <row r="2" customFormat="false" ht="15" hidden="false" customHeight="true" outlineLevel="0" collapsed="false">
      <c r="A2" s="1" t="s">
        <v>0</v>
      </c>
    </row>
    <row r="4" customFormat="false" ht="36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  <c r="H4" s="4" t="s">
        <v>8</v>
      </c>
      <c r="I4" s="4" t="s">
        <v>9</v>
      </c>
      <c r="J4" s="2" t="s">
        <v>10</v>
      </c>
      <c r="K4" s="2"/>
      <c r="L4" s="2"/>
      <c r="M4" s="2"/>
      <c r="N4" s="2"/>
      <c r="O4" s="2" t="s">
        <v>11</v>
      </c>
      <c r="P4" s="2"/>
      <c r="Q4" s="2"/>
      <c r="R4" s="2"/>
      <c r="S4" s="2"/>
      <c r="T4" s="2" t="s">
        <v>12</v>
      </c>
      <c r="U4" s="2"/>
      <c r="V4" s="2"/>
      <c r="W4" s="2"/>
      <c r="X4" s="2"/>
      <c r="Y4" s="2" t="s">
        <v>13</v>
      </c>
      <c r="Z4" s="2"/>
      <c r="AA4" s="2"/>
      <c r="AB4" s="2"/>
      <c r="AC4" s="2"/>
      <c r="AD4" s="5"/>
    </row>
    <row r="5" customFormat="false" ht="44.25" hidden="false" customHeight="true" outlineLevel="0" collapsed="false">
      <c r="A5" s="2"/>
      <c r="B5" s="2"/>
      <c r="C5" s="2"/>
      <c r="D5" s="2"/>
      <c r="E5" s="2"/>
      <c r="F5" s="2"/>
      <c r="G5" s="2"/>
      <c r="H5" s="4"/>
      <c r="I5" s="4"/>
      <c r="J5" s="2" t="n">
        <v>2019</v>
      </c>
      <c r="K5" s="2" t="n">
        <v>2020</v>
      </c>
      <c r="L5" s="2" t="n">
        <v>2021</v>
      </c>
      <c r="M5" s="2" t="n">
        <v>2022</v>
      </c>
      <c r="N5" s="2" t="n">
        <v>2023</v>
      </c>
      <c r="O5" s="2" t="n">
        <v>2019</v>
      </c>
      <c r="P5" s="2" t="n">
        <v>2020</v>
      </c>
      <c r="Q5" s="2" t="n">
        <v>2021</v>
      </c>
      <c r="R5" s="2" t="n">
        <v>2022</v>
      </c>
      <c r="S5" s="2" t="n">
        <v>2023</v>
      </c>
      <c r="T5" s="2" t="n">
        <v>2019</v>
      </c>
      <c r="U5" s="2" t="n">
        <v>2020</v>
      </c>
      <c r="V5" s="2" t="n">
        <v>2021</v>
      </c>
      <c r="W5" s="2" t="n">
        <v>2022</v>
      </c>
      <c r="X5" s="2" t="n">
        <v>2023</v>
      </c>
      <c r="Y5" s="2" t="s">
        <v>14</v>
      </c>
      <c r="Z5" s="2" t="n">
        <v>2020</v>
      </c>
      <c r="AA5" s="2" t="n">
        <v>2021</v>
      </c>
      <c r="AB5" s="2" t="n">
        <v>2022</v>
      </c>
      <c r="AC5" s="2" t="n">
        <v>2023</v>
      </c>
      <c r="AD5" s="2"/>
    </row>
    <row r="6" customFormat="false" ht="15.75" hidden="false" customHeight="false" outlineLevel="0" collapsed="false">
      <c r="A6" s="6" t="s">
        <v>15</v>
      </c>
      <c r="B6" s="7" t="s">
        <v>16</v>
      </c>
      <c r="C6" s="8" t="n">
        <v>22025</v>
      </c>
      <c r="D6" s="6" t="s">
        <v>17</v>
      </c>
      <c r="E6" s="9"/>
      <c r="F6" s="9"/>
      <c r="G6" s="9"/>
      <c r="H6" s="10" t="s">
        <v>18</v>
      </c>
      <c r="I6" s="10" t="s">
        <v>19</v>
      </c>
      <c r="AA6" s="0" t="n">
        <v>1</v>
      </c>
    </row>
    <row r="7" customFormat="false" ht="31.5" hidden="false" customHeight="false" outlineLevel="0" collapsed="false">
      <c r="A7" s="6" t="s">
        <v>20</v>
      </c>
      <c r="B7" s="7" t="s">
        <v>16</v>
      </c>
      <c r="C7" s="8" t="n">
        <v>18972</v>
      </c>
      <c r="D7" s="6" t="s">
        <v>21</v>
      </c>
      <c r="E7" s="11" t="s">
        <v>22</v>
      </c>
      <c r="F7" s="11"/>
      <c r="G7" s="11"/>
      <c r="H7" s="10" t="s">
        <v>18</v>
      </c>
      <c r="I7" s="10" t="s">
        <v>23</v>
      </c>
      <c r="J7" s="0" t="n">
        <v>1</v>
      </c>
      <c r="L7" s="0" t="n">
        <v>1</v>
      </c>
      <c r="P7" s="0" t="n">
        <v>1</v>
      </c>
      <c r="Q7" s="0" t="n">
        <v>2</v>
      </c>
      <c r="U7" s="0" t="n">
        <v>1</v>
      </c>
      <c r="Z7" s="0" t="n">
        <v>2</v>
      </c>
    </row>
    <row r="8" customFormat="false" ht="31.5" hidden="false" customHeight="false" outlineLevel="0" collapsed="false">
      <c r="A8" s="6" t="s">
        <v>24</v>
      </c>
      <c r="B8" s="7" t="s">
        <v>16</v>
      </c>
      <c r="C8" s="8" t="n">
        <v>14750</v>
      </c>
      <c r="D8" s="6" t="s">
        <v>25</v>
      </c>
      <c r="E8" s="11" t="s">
        <v>26</v>
      </c>
      <c r="F8" s="11"/>
      <c r="G8" s="11"/>
      <c r="H8" s="10" t="s">
        <v>27</v>
      </c>
      <c r="I8" s="10" t="s">
        <v>23</v>
      </c>
      <c r="O8" s="0" t="n">
        <v>1</v>
      </c>
      <c r="W8" s="0" t="n">
        <v>1</v>
      </c>
    </row>
    <row r="9" customFormat="false" ht="31.5" hidden="false" customHeight="false" outlineLevel="0" collapsed="false">
      <c r="A9" s="6" t="s">
        <v>28</v>
      </c>
      <c r="B9" s="7" t="s">
        <v>16</v>
      </c>
      <c r="C9" s="12" t="n">
        <v>31081</v>
      </c>
      <c r="D9" s="7" t="s">
        <v>29</v>
      </c>
      <c r="E9" s="13"/>
      <c r="F9" s="13"/>
      <c r="G9" s="13"/>
      <c r="H9" s="10" t="s">
        <v>30</v>
      </c>
      <c r="I9" s="10" t="s">
        <v>31</v>
      </c>
    </row>
    <row r="10" customFormat="false" ht="31.5" hidden="false" customHeight="false" outlineLevel="0" collapsed="false">
      <c r="A10" s="6" t="s">
        <v>32</v>
      </c>
      <c r="B10" s="7" t="s">
        <v>16</v>
      </c>
      <c r="C10" s="8" t="n">
        <v>27449</v>
      </c>
      <c r="D10" s="6" t="s">
        <v>33</v>
      </c>
      <c r="E10" s="13"/>
      <c r="F10" s="13"/>
      <c r="G10" s="13"/>
      <c r="H10" s="10" t="s">
        <v>34</v>
      </c>
      <c r="I10" s="10" t="s">
        <v>19</v>
      </c>
    </row>
    <row r="11" customFormat="false" ht="63" hidden="false" customHeight="false" outlineLevel="0" collapsed="false">
      <c r="A11" s="6" t="s">
        <v>35</v>
      </c>
      <c r="B11" s="7" t="s">
        <v>16</v>
      </c>
      <c r="C11" s="8" t="n">
        <v>31383</v>
      </c>
      <c r="D11" s="6" t="s">
        <v>36</v>
      </c>
      <c r="E11" s="11" t="n">
        <v>57209733529</v>
      </c>
      <c r="F11" s="11" t="s">
        <v>37</v>
      </c>
      <c r="G11" s="14"/>
      <c r="H11" s="10" t="s">
        <v>34</v>
      </c>
      <c r="I11" s="10" t="s">
        <v>19</v>
      </c>
    </row>
    <row r="12" customFormat="false" ht="31.5" hidden="false" customHeight="false" outlineLevel="0" collapsed="false">
      <c r="A12" s="6" t="s">
        <v>38</v>
      </c>
      <c r="B12" s="7" t="s">
        <v>16</v>
      </c>
      <c r="C12" s="12" t="n">
        <v>28577</v>
      </c>
      <c r="D12" s="6" t="s">
        <v>39</v>
      </c>
      <c r="E12" s="11"/>
      <c r="F12" s="11"/>
      <c r="G12" s="11"/>
      <c r="H12" s="15" t="s">
        <v>34</v>
      </c>
      <c r="I12" s="10" t="s">
        <v>19</v>
      </c>
    </row>
    <row r="13" customFormat="false" ht="63" hidden="false" customHeight="false" outlineLevel="0" collapsed="false">
      <c r="A13" s="6" t="s">
        <v>40</v>
      </c>
      <c r="B13" s="7" t="s">
        <v>16</v>
      </c>
      <c r="C13" s="12" t="n">
        <v>31619</v>
      </c>
      <c r="D13" s="6" t="s">
        <v>41</v>
      </c>
      <c r="E13" s="11" t="s">
        <v>42</v>
      </c>
      <c r="F13" s="11" t="s">
        <v>43</v>
      </c>
      <c r="G13" s="11"/>
      <c r="H13" s="15" t="s">
        <v>34</v>
      </c>
      <c r="I13" s="10" t="s">
        <v>19</v>
      </c>
    </row>
    <row r="14" customFormat="false" ht="31.5" hidden="false" customHeight="false" outlineLevel="0" collapsed="false">
      <c r="A14" s="6" t="s">
        <v>44</v>
      </c>
      <c r="B14" s="7" t="s">
        <v>16</v>
      </c>
      <c r="C14" s="12" t="n">
        <v>27019</v>
      </c>
      <c r="D14" s="6" t="s">
        <v>45</v>
      </c>
      <c r="E14" s="11"/>
      <c r="F14" s="11"/>
      <c r="G14" s="11"/>
      <c r="H14" s="10" t="s">
        <v>30</v>
      </c>
      <c r="I14" s="10" t="s">
        <v>19</v>
      </c>
    </row>
    <row r="15" customFormat="false" ht="31.5" hidden="false" customHeight="false" outlineLevel="0" collapsed="false">
      <c r="A15" s="6" t="s">
        <v>46</v>
      </c>
      <c r="B15" s="7" t="s">
        <v>16</v>
      </c>
      <c r="C15" s="8" t="n">
        <v>21847</v>
      </c>
      <c r="D15" s="6" t="s">
        <v>47</v>
      </c>
      <c r="E15" s="11"/>
      <c r="F15" s="11"/>
      <c r="G15" s="11"/>
      <c r="H15" s="10" t="s">
        <v>30</v>
      </c>
      <c r="I15" s="10" t="s">
        <v>19</v>
      </c>
    </row>
    <row r="16" customFormat="false" ht="63" hidden="false" customHeight="false" outlineLevel="0" collapsed="false">
      <c r="A16" s="6" t="s">
        <v>48</v>
      </c>
      <c r="B16" s="7" t="s">
        <v>16</v>
      </c>
      <c r="C16" s="8" t="n">
        <v>27510</v>
      </c>
      <c r="D16" s="6" t="s">
        <v>49</v>
      </c>
      <c r="E16" s="11" t="s">
        <v>22</v>
      </c>
      <c r="F16" s="11" t="s">
        <v>50</v>
      </c>
      <c r="G16" s="10" t="s">
        <v>51</v>
      </c>
      <c r="H16" s="10" t="s">
        <v>30</v>
      </c>
      <c r="I16" s="10" t="s">
        <v>19</v>
      </c>
    </row>
    <row r="17" customFormat="false" ht="15.75" hidden="false" customHeight="false" outlineLevel="0" collapsed="false">
      <c r="A17" s="6" t="s">
        <v>52</v>
      </c>
      <c r="B17" s="7" t="s">
        <v>16</v>
      </c>
      <c r="C17" s="8" t="n">
        <v>26924</v>
      </c>
      <c r="D17" s="6" t="s">
        <v>53</v>
      </c>
      <c r="E17" s="11"/>
      <c r="F17" s="11"/>
      <c r="G17" s="11"/>
      <c r="H17" s="10" t="s">
        <v>30</v>
      </c>
      <c r="I17" s="10" t="s">
        <v>19</v>
      </c>
    </row>
    <row r="18" customFormat="false" ht="31.5" hidden="false" customHeight="false" outlineLevel="0" collapsed="false">
      <c r="A18" s="6" t="s">
        <v>54</v>
      </c>
      <c r="B18" s="7" t="s">
        <v>16</v>
      </c>
      <c r="C18" s="8" t="n">
        <v>26158</v>
      </c>
      <c r="D18" s="6" t="s">
        <v>55</v>
      </c>
      <c r="E18" s="11"/>
      <c r="F18" s="11"/>
      <c r="G18" s="11"/>
      <c r="H18" s="10" t="s">
        <v>18</v>
      </c>
      <c r="I18" s="10" t="s">
        <v>19</v>
      </c>
    </row>
    <row r="19" customFormat="false" ht="31.5" hidden="false" customHeight="false" outlineLevel="0" collapsed="false">
      <c r="A19" s="6" t="s">
        <v>56</v>
      </c>
      <c r="B19" s="7" t="s">
        <v>16</v>
      </c>
      <c r="C19" s="8" t="n">
        <v>25799</v>
      </c>
      <c r="D19" s="6" t="s">
        <v>57</v>
      </c>
      <c r="E19" s="11"/>
      <c r="F19" s="11"/>
      <c r="G19" s="11"/>
      <c r="H19" s="10" t="s">
        <v>30</v>
      </c>
      <c r="I19" s="10" t="s">
        <v>19</v>
      </c>
      <c r="O19" s="0" t="n">
        <v>1</v>
      </c>
    </row>
    <row r="20" customFormat="false" ht="31.5" hidden="false" customHeight="false" outlineLevel="0" collapsed="false">
      <c r="A20" s="6" t="s">
        <v>58</v>
      </c>
      <c r="B20" s="7" t="s">
        <v>16</v>
      </c>
      <c r="C20" s="8" t="n">
        <v>28959</v>
      </c>
      <c r="D20" s="6" t="s">
        <v>59</v>
      </c>
      <c r="E20" s="11"/>
      <c r="F20" s="11"/>
      <c r="G20" s="11"/>
      <c r="H20" s="10" t="s">
        <v>30</v>
      </c>
      <c r="I20" s="10" t="s">
        <v>19</v>
      </c>
    </row>
    <row r="21" customFormat="false" ht="31.5" hidden="false" customHeight="false" outlineLevel="0" collapsed="false">
      <c r="A21" s="6" t="s">
        <v>60</v>
      </c>
      <c r="B21" s="7" t="s">
        <v>16</v>
      </c>
      <c r="C21" s="8" t="n">
        <v>29575</v>
      </c>
      <c r="D21" s="6" t="s">
        <v>61</v>
      </c>
      <c r="E21" s="11" t="s">
        <v>62</v>
      </c>
      <c r="F21" s="11"/>
      <c r="G21" s="11"/>
      <c r="H21" s="10" t="s">
        <v>30</v>
      </c>
      <c r="I21" s="10" t="s">
        <v>19</v>
      </c>
      <c r="J21" s="0" t="n">
        <v>2</v>
      </c>
      <c r="O21" s="0" t="n">
        <v>3</v>
      </c>
      <c r="Y21" s="0" t="n">
        <v>1</v>
      </c>
    </row>
    <row r="22" customFormat="false" ht="63" hidden="false" customHeight="false" outlineLevel="0" collapsed="false">
      <c r="A22" s="6" t="s">
        <v>63</v>
      </c>
      <c r="B22" s="7" t="s">
        <v>16</v>
      </c>
      <c r="C22" s="8" t="n">
        <v>22351</v>
      </c>
      <c r="D22" s="6" t="s">
        <v>64</v>
      </c>
      <c r="E22" s="11" t="s">
        <v>65</v>
      </c>
      <c r="F22" s="11" t="s">
        <v>66</v>
      </c>
      <c r="G22" s="11" t="s">
        <v>67</v>
      </c>
      <c r="H22" s="10" t="s">
        <v>18</v>
      </c>
      <c r="I22" s="10" t="s">
        <v>19</v>
      </c>
      <c r="R22" s="0" t="n">
        <v>1</v>
      </c>
      <c r="W22" s="0" t="n">
        <v>1</v>
      </c>
      <c r="Y22" s="0" t="n">
        <v>1</v>
      </c>
      <c r="AB22" s="0" t="n">
        <v>2</v>
      </c>
      <c r="AC22" s="0" t="n">
        <v>1</v>
      </c>
    </row>
    <row r="23" customFormat="false" ht="15.75" hidden="false" customHeight="false" outlineLevel="0" collapsed="false">
      <c r="A23" s="6" t="s">
        <v>68</v>
      </c>
      <c r="B23" s="7" t="s">
        <v>16</v>
      </c>
      <c r="C23" s="8" t="n">
        <v>31265</v>
      </c>
      <c r="D23" s="6" t="s">
        <v>69</v>
      </c>
      <c r="E23" s="13"/>
      <c r="F23" s="13"/>
      <c r="G23" s="13"/>
      <c r="H23" s="10" t="s">
        <v>31</v>
      </c>
      <c r="I23" s="10" t="s">
        <v>31</v>
      </c>
    </row>
    <row r="24" customFormat="false" ht="31.5" hidden="false" customHeight="false" outlineLevel="0" collapsed="false">
      <c r="A24" s="6" t="s">
        <v>70</v>
      </c>
      <c r="B24" s="7" t="s">
        <v>16</v>
      </c>
      <c r="C24" s="8" t="n">
        <v>31616</v>
      </c>
      <c r="D24" s="16" t="s">
        <v>71</v>
      </c>
      <c r="E24" s="13"/>
      <c r="F24" s="13"/>
      <c r="G24" s="13"/>
      <c r="H24" s="10" t="s">
        <v>34</v>
      </c>
      <c r="I24" s="10" t="s">
        <v>31</v>
      </c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S4"/>
    <mergeCell ref="T4:X4"/>
    <mergeCell ref="Y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K5:L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22.99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7" min="7" style="0" width="16.28"/>
    <col collapsed="false" customWidth="true" hidden="false" outlineLevel="0" max="8" min="8" style="0" width="19.85"/>
    <col collapsed="false" customWidth="true" hidden="false" outlineLevel="0" max="9" min="9" style="0" width="42.99"/>
    <col collapsed="false" customWidth="true" hidden="false" outlineLevel="0" max="10" min="10" style="0" width="11.85"/>
    <col collapsed="false" customWidth="true" hidden="false" outlineLevel="0" max="11" min="11" style="0" width="23.7"/>
    <col collapsed="false" customWidth="true" hidden="false" outlineLevel="0" max="12" min="12" style="0" width="17.56"/>
  </cols>
  <sheetData>
    <row r="2" customFormat="false" ht="15.75" hidden="false" customHeight="false" outlineLevel="0" collapsed="false">
      <c r="A2" s="1" t="s">
        <v>309</v>
      </c>
    </row>
    <row r="4" customFormat="false" ht="63" hidden="false" customHeight="false" outlineLevel="0" collapsed="false">
      <c r="A4" s="6" t="s">
        <v>73</v>
      </c>
      <c r="B4" s="6" t="s">
        <v>117</v>
      </c>
      <c r="C4" s="6" t="s">
        <v>118</v>
      </c>
      <c r="D4" s="70" t="s">
        <v>310</v>
      </c>
      <c r="E4" s="70" t="s">
        <v>311</v>
      </c>
      <c r="F4" s="6" t="s">
        <v>119</v>
      </c>
      <c r="G4" s="6" t="s">
        <v>144</v>
      </c>
      <c r="H4" s="6" t="s">
        <v>122</v>
      </c>
      <c r="I4" s="6" t="s">
        <v>145</v>
      </c>
      <c r="J4" s="6" t="s">
        <v>125</v>
      </c>
      <c r="K4" s="70" t="s">
        <v>312</v>
      </c>
      <c r="L4" s="35" t="s">
        <v>126</v>
      </c>
    </row>
    <row r="5" customFormat="false" ht="15.75" hidden="false" customHeight="false" outlineLevel="0" collapsed="false">
      <c r="A5" s="70" t="n">
        <v>1</v>
      </c>
      <c r="B5" s="71"/>
      <c r="C5" s="71"/>
      <c r="D5" s="71"/>
      <c r="E5" s="71"/>
      <c r="F5" s="71"/>
      <c r="G5" s="71"/>
      <c r="H5" s="71"/>
      <c r="I5" s="71"/>
      <c r="J5" s="20"/>
      <c r="K5" s="72"/>
      <c r="L5" s="35"/>
    </row>
    <row r="6" customFormat="false" ht="15.75" hidden="false" customHeight="fals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6"/>
      <c r="J6" s="69"/>
      <c r="K6" s="13"/>
      <c r="L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2.7"/>
    <col collapsed="false" customWidth="true" hidden="false" outlineLevel="0" max="4" min="4" style="0" width="7.28"/>
    <col collapsed="false" customWidth="true" hidden="false" outlineLevel="0" max="5" min="5" style="0" width="31.85"/>
  </cols>
  <sheetData>
    <row r="2" customFormat="false" ht="15.75" hidden="false" customHeight="false" outlineLevel="0" collapsed="false">
      <c r="A2" s="1" t="s">
        <v>313</v>
      </c>
    </row>
    <row r="4" customFormat="false" ht="15.75" hidden="false" customHeight="true" outlineLevel="0" collapsed="false">
      <c r="A4" s="26" t="s">
        <v>73</v>
      </c>
      <c r="B4" s="6" t="s">
        <v>314</v>
      </c>
      <c r="C4" s="6" t="s">
        <v>315</v>
      </c>
      <c r="D4" s="26" t="s">
        <v>94</v>
      </c>
      <c r="E4" s="6" t="s">
        <v>316</v>
      </c>
      <c r="F4" s="6" t="s">
        <v>317</v>
      </c>
      <c r="G4" s="6"/>
    </row>
    <row r="5" customFormat="false" ht="15.75" hidden="false" customHeight="false" outlineLevel="0" collapsed="false">
      <c r="A5" s="26"/>
      <c r="B5" s="6"/>
      <c r="C5" s="6"/>
      <c r="D5" s="26"/>
      <c r="E5" s="6"/>
      <c r="F5" s="6" t="s">
        <v>318</v>
      </c>
      <c r="G5" s="6" t="s">
        <v>319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8" customFormat="false" ht="66.75" hidden="false" customHeight="true" outlineLevel="0" collapsed="false">
      <c r="B8" s="73"/>
      <c r="C8" s="73"/>
      <c r="D8" s="73"/>
      <c r="E8" s="73"/>
    </row>
    <row r="10" customFormat="false" ht="15.75" hidden="false" customHeight="false" outlineLevel="0" collapsed="false">
      <c r="A10" s="74"/>
      <c r="B10" s="75"/>
      <c r="C10" s="76"/>
      <c r="D10" s="74"/>
      <c r="E10" s="74"/>
    </row>
  </sheetData>
  <mergeCells count="7">
    <mergeCell ref="A4:A5"/>
    <mergeCell ref="B4:B5"/>
    <mergeCell ref="C4:C5"/>
    <mergeCell ref="D4:D5"/>
    <mergeCell ref="E4:E5"/>
    <mergeCell ref="F4:G4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6.7"/>
    <col collapsed="false" customWidth="true" hidden="false" outlineLevel="0" max="4" min="4" style="0" width="18.99"/>
    <col collapsed="false" customWidth="true" hidden="false" outlineLevel="0" max="6" min="6" style="0" width="27.42"/>
    <col collapsed="false" customWidth="true" hidden="false" outlineLevel="0" max="8" min="8" style="0" width="17.14"/>
    <col collapsed="false" customWidth="true" hidden="false" outlineLevel="0" max="9" min="9" style="0" width="14.14"/>
  </cols>
  <sheetData>
    <row r="2" customFormat="false" ht="15.75" hidden="false" customHeight="false" outlineLevel="0" collapsed="false">
      <c r="A2" s="77" t="s">
        <v>320</v>
      </c>
      <c r="B2" s="78"/>
      <c r="C2" s="78"/>
    </row>
    <row r="4" customFormat="false" ht="15.75" hidden="false" customHeight="true" outlineLevel="0" collapsed="false">
      <c r="A4" s="6" t="s">
        <v>73</v>
      </c>
      <c r="B4" s="6" t="s">
        <v>321</v>
      </c>
      <c r="C4" s="79" t="s">
        <v>322</v>
      </c>
      <c r="D4" s="79"/>
      <c r="E4" s="79"/>
      <c r="F4" s="6" t="s">
        <v>102</v>
      </c>
      <c r="G4" s="6" t="s">
        <v>323</v>
      </c>
      <c r="H4" s="6" t="s">
        <v>324</v>
      </c>
      <c r="I4" s="6" t="s">
        <v>325</v>
      </c>
    </row>
    <row r="5" customFormat="false" ht="30.75" hidden="false" customHeight="true" outlineLevel="0" collapsed="false">
      <c r="A5" s="6"/>
      <c r="B5" s="6"/>
      <c r="C5" s="17" t="s">
        <v>326</v>
      </c>
      <c r="D5" s="17" t="s">
        <v>327</v>
      </c>
      <c r="E5" s="17" t="s">
        <v>328</v>
      </c>
      <c r="F5" s="6"/>
      <c r="G5" s="6"/>
      <c r="H5" s="6"/>
      <c r="I5" s="6"/>
    </row>
    <row r="6" customFormat="false" ht="15.75" hidden="false" customHeight="false" outlineLevel="0" collapsed="false">
      <c r="A6" s="80" t="n">
        <v>1</v>
      </c>
      <c r="B6" s="21"/>
      <c r="C6" s="80"/>
      <c r="D6" s="80"/>
      <c r="E6" s="80"/>
      <c r="F6" s="21"/>
      <c r="G6" s="80"/>
      <c r="H6" s="80"/>
      <c r="I6" s="80"/>
    </row>
    <row r="7" customFormat="false" ht="15.75" hidden="false" customHeight="false" outlineLevel="0" collapsed="false">
      <c r="A7" s="80" t="n">
        <v>2</v>
      </c>
      <c r="B7" s="80"/>
      <c r="C7" s="80"/>
      <c r="D7" s="80"/>
      <c r="E7" s="80"/>
      <c r="F7" s="80"/>
      <c r="G7" s="80"/>
      <c r="H7" s="80"/>
      <c r="I7" s="80"/>
    </row>
  </sheetData>
  <mergeCells count="7"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2.7"/>
    <col collapsed="false" customWidth="true" hidden="false" outlineLevel="0" max="4" min="4" style="0" width="24.28"/>
    <col collapsed="false" customWidth="true" hidden="false" outlineLevel="0" max="5" min="5" style="0" width="27.42"/>
    <col collapsed="false" customWidth="true" hidden="false" outlineLevel="0" max="6" min="6" style="0" width="25.85"/>
    <col collapsed="false" customWidth="true" hidden="false" outlineLevel="0" max="7" min="7" style="0" width="40.99"/>
    <col collapsed="false" customWidth="true" hidden="false" outlineLevel="0" max="8" min="8" style="0" width="22.14"/>
    <col collapsed="false" customWidth="true" hidden="false" outlineLevel="0" max="9" min="9" style="0" width="24.56"/>
    <col collapsed="false" customWidth="true" hidden="false" outlineLevel="0" max="10" min="10" style="0" width="23.41"/>
  </cols>
  <sheetData>
    <row r="2" customFormat="false" ht="15.75" hidden="false" customHeight="false" outlineLevel="0" collapsed="false">
      <c r="A2" s="41" t="s">
        <v>329</v>
      </c>
    </row>
    <row r="3" customFormat="false" ht="15.75" hidden="false" customHeight="false" outlineLevel="0" collapsed="false">
      <c r="A3" s="41"/>
    </row>
    <row r="4" customFormat="false" ht="60" hidden="false" customHeight="false" outlineLevel="0" collapsed="false">
      <c r="A4" s="28" t="s">
        <v>330</v>
      </c>
      <c r="B4" s="28" t="s">
        <v>331</v>
      </c>
      <c r="C4" s="81" t="s">
        <v>332</v>
      </c>
      <c r="D4" s="28" t="s">
        <v>333</v>
      </c>
      <c r="E4" s="28" t="s">
        <v>334</v>
      </c>
      <c r="F4" s="28" t="s">
        <v>335</v>
      </c>
      <c r="G4" s="28" t="s">
        <v>336</v>
      </c>
      <c r="H4" s="28" t="s">
        <v>337</v>
      </c>
      <c r="I4" s="28" t="s">
        <v>338</v>
      </c>
    </row>
    <row r="5" customFormat="false" ht="120" hidden="false" customHeight="false" outlineLevel="0" collapsed="false">
      <c r="A5" s="28" t="s">
        <v>339</v>
      </c>
      <c r="B5" s="82" t="s">
        <v>340</v>
      </c>
      <c r="C5" s="83" t="n">
        <v>44917</v>
      </c>
      <c r="D5" s="82" t="s">
        <v>341</v>
      </c>
      <c r="E5" s="82" t="s">
        <v>342</v>
      </c>
      <c r="F5" s="28" t="s">
        <v>343</v>
      </c>
      <c r="G5" s="28" t="s">
        <v>344</v>
      </c>
      <c r="H5" s="28" t="s">
        <v>345</v>
      </c>
      <c r="I5" s="84" t="s">
        <v>346</v>
      </c>
    </row>
    <row r="6" customFormat="false" ht="90" hidden="false" customHeight="false" outlineLevel="0" collapsed="false">
      <c r="A6" s="28" t="s">
        <v>347</v>
      </c>
      <c r="B6" s="82" t="s">
        <v>348</v>
      </c>
      <c r="C6" s="83" t="n">
        <v>45071</v>
      </c>
      <c r="D6" s="82" t="s">
        <v>341</v>
      </c>
      <c r="E6" s="82" t="s">
        <v>349</v>
      </c>
      <c r="F6" s="28" t="s">
        <v>343</v>
      </c>
      <c r="G6" s="28" t="s">
        <v>344</v>
      </c>
      <c r="H6" s="28" t="s">
        <v>345</v>
      </c>
      <c r="I6" s="84" t="s">
        <v>350</v>
      </c>
    </row>
    <row r="7" customFormat="false" ht="15.75" hidden="false" customHeight="false" outlineLevel="0" collapsed="false">
      <c r="A7" s="41"/>
    </row>
    <row r="10" customFormat="false" ht="15.75" hidden="false" customHeight="false" outlineLevel="0" collapsed="false">
      <c r="B10" s="30" t="s">
        <v>351</v>
      </c>
    </row>
    <row r="11" customFormat="false" ht="15.75" hidden="false" customHeight="false" outlineLevel="0" collapsed="false">
      <c r="B11" s="30" t="s">
        <v>352</v>
      </c>
    </row>
    <row r="12" customFormat="false" ht="15.75" hidden="false" customHeight="false" outlineLevel="0" collapsed="false">
      <c r="B12" s="41" t="s">
        <v>353</v>
      </c>
    </row>
  </sheetData>
  <hyperlinks>
    <hyperlink ref="I5" r:id="rId1" display="https://kazatu.edu.kz/page/mezdunarodnoj-naucno-prakticeskoj-konferencii-sejfullinskie-ctenia-18-2-nauka-xxi-veka-epoha-transformacii-posvasennoj-65-letiu-katu-im-s-sejfullina"/>
    <hyperlink ref="I6" r:id="rId2" display="https://kazatu.edu.kz/news/uspesno-prosla-mezdunarodnaa-naucno-prakticeskaa-konferencia-ekonomika-i-obsestvo-v-usloviah-novoj-real-nos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3.56"/>
    <col collapsed="false" customWidth="true" hidden="false" outlineLevel="0" max="4" min="4" style="0" width="23.14"/>
    <col collapsed="false" customWidth="true" hidden="false" outlineLevel="0" max="5" min="5" style="0" width="32.28"/>
    <col collapsed="false" customWidth="true" hidden="false" outlineLevel="0" max="6" min="6" style="0" width="25.99"/>
    <col collapsed="false" customWidth="true" hidden="false" outlineLevel="0" max="7" min="7" style="0" width="23.14"/>
    <col collapsed="false" customWidth="true" hidden="false" outlineLevel="0" max="8" min="8" style="0" width="21.99"/>
    <col collapsed="false" customWidth="true" hidden="false" outlineLevel="0" max="9" min="9" style="0" width="18.99"/>
  </cols>
  <sheetData>
    <row r="2" customFormat="false" ht="15.75" hidden="false" customHeight="false" outlineLevel="0" collapsed="false">
      <c r="A2" s="41" t="s">
        <v>354</v>
      </c>
    </row>
    <row r="4" customFormat="false" ht="60" hidden="false" customHeight="false" outlineLevel="0" collapsed="false">
      <c r="A4" s="28" t="s">
        <v>330</v>
      </c>
      <c r="B4" s="28" t="s">
        <v>331</v>
      </c>
      <c r="C4" s="81" t="s">
        <v>332</v>
      </c>
      <c r="D4" s="28" t="s">
        <v>333</v>
      </c>
      <c r="E4" s="28" t="s">
        <v>334</v>
      </c>
      <c r="F4" s="28" t="s">
        <v>335</v>
      </c>
      <c r="G4" s="28" t="s">
        <v>336</v>
      </c>
      <c r="H4" s="28" t="s">
        <v>337</v>
      </c>
      <c r="I4" s="28" t="s">
        <v>338</v>
      </c>
    </row>
    <row r="5" customFormat="false" ht="15" hidden="false" customHeight="false" outlineLevel="0" collapsed="false">
      <c r="A5" s="28"/>
      <c r="B5" s="82"/>
      <c r="C5" s="83"/>
      <c r="D5" s="82"/>
      <c r="E5" s="82"/>
      <c r="F5" s="28"/>
      <c r="G5" s="28"/>
      <c r="H5" s="28"/>
      <c r="I5" s="84"/>
    </row>
    <row r="8" customFormat="false" ht="15.75" hidden="false" customHeight="false" outlineLevel="0" collapsed="false">
      <c r="B8" s="30" t="s">
        <v>351</v>
      </c>
    </row>
    <row r="9" customFormat="false" ht="15.75" hidden="false" customHeight="false" outlineLevel="0" collapsed="false">
      <c r="B9" s="30" t="s">
        <v>352</v>
      </c>
    </row>
    <row r="10" customFormat="false" ht="15.75" hidden="false" customHeight="false" outlineLevel="0" collapsed="false">
      <c r="B10" s="41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4.56"/>
    <col collapsed="false" customWidth="true" hidden="false" outlineLevel="0" max="6" min="6" style="0" width="35.42"/>
    <col collapsed="false" customWidth="true" hidden="false" outlineLevel="0" max="7" min="7" style="0" width="17.7"/>
    <col collapsed="false" customWidth="true" hidden="false" outlineLevel="0" max="8" min="8" style="0" width="15.56"/>
    <col collapsed="false" customWidth="true" hidden="false" outlineLevel="0" max="9" min="9" style="0" width="21.99"/>
  </cols>
  <sheetData>
    <row r="2" customFormat="false" ht="15.75" hidden="false" customHeight="false" outlineLevel="0" collapsed="false">
      <c r="A2" s="41" t="s">
        <v>355</v>
      </c>
    </row>
    <row r="3" customFormat="false" ht="15.75" hidden="false" customHeight="false" outlineLevel="0" collapsed="false">
      <c r="A3" s="41"/>
    </row>
    <row r="4" customFormat="false" ht="90" hidden="false" customHeight="false" outlineLevel="0" collapsed="false">
      <c r="A4" s="28" t="s">
        <v>330</v>
      </c>
      <c r="B4" s="28" t="s">
        <v>331</v>
      </c>
      <c r="C4" s="81" t="s">
        <v>332</v>
      </c>
      <c r="D4" s="28" t="s">
        <v>333</v>
      </c>
      <c r="E4" s="28" t="s">
        <v>334</v>
      </c>
      <c r="F4" s="28" t="s">
        <v>335</v>
      </c>
      <c r="G4" s="28" t="s">
        <v>336</v>
      </c>
      <c r="H4" s="28" t="s">
        <v>337</v>
      </c>
      <c r="I4" s="28" t="s">
        <v>338</v>
      </c>
    </row>
    <row r="5" customFormat="false" ht="15" hidden="false" customHeight="false" outlineLevel="0" collapsed="false">
      <c r="A5" s="28"/>
      <c r="B5" s="82"/>
      <c r="C5" s="83"/>
      <c r="D5" s="82"/>
      <c r="E5" s="82"/>
      <c r="F5" s="28"/>
      <c r="G5" s="28"/>
      <c r="H5" s="28"/>
      <c r="I5" s="84"/>
    </row>
    <row r="6" customFormat="false" ht="15.75" hidden="false" customHeight="false" outlineLevel="0" collapsed="false">
      <c r="A6" s="41"/>
      <c r="D6" s="0" t="s">
        <v>356</v>
      </c>
    </row>
    <row r="7" customFormat="false" ht="15.75" hidden="false" customHeight="false" outlineLevel="0" collapsed="false">
      <c r="A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7"/>
    <col collapsed="false" customWidth="true" hidden="false" outlineLevel="0" max="3" min="3" style="0" width="26.13"/>
    <col collapsed="false" customWidth="true" hidden="false" outlineLevel="0" max="4" min="4" style="0" width="16.84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21.99"/>
    <col collapsed="false" customWidth="true" hidden="false" outlineLevel="0" max="8" min="8" style="0" width="20.41"/>
    <col collapsed="false" customWidth="true" hidden="false" outlineLevel="0" max="9" min="9" style="0" width="16.56"/>
  </cols>
  <sheetData>
    <row r="2" customFormat="false" ht="15.75" hidden="false" customHeight="false" outlineLevel="0" collapsed="false">
      <c r="A2" s="1" t="s">
        <v>357</v>
      </c>
    </row>
    <row r="4" customFormat="false" ht="60" hidden="false" customHeight="false" outlineLevel="0" collapsed="false">
      <c r="A4" s="28" t="s">
        <v>330</v>
      </c>
      <c r="B4" s="28" t="s">
        <v>358</v>
      </c>
      <c r="C4" s="28" t="s">
        <v>359</v>
      </c>
      <c r="D4" s="28" t="s">
        <v>360</v>
      </c>
      <c r="E4" s="28" t="s">
        <v>361</v>
      </c>
      <c r="F4" s="28" t="s">
        <v>362</v>
      </c>
      <c r="G4" s="81" t="s">
        <v>363</v>
      </c>
      <c r="H4" s="28" t="s">
        <v>364</v>
      </c>
      <c r="I4" s="28" t="s">
        <v>365</v>
      </c>
      <c r="J4" s="85"/>
      <c r="K4" s="85"/>
      <c r="L4" s="85"/>
      <c r="M4" s="85"/>
      <c r="N4" s="85"/>
    </row>
    <row r="5" customFormat="false" ht="15" hidden="false" customHeight="false" outlineLevel="0" collapsed="false">
      <c r="A5" s="28" t="n">
        <v>1</v>
      </c>
      <c r="B5" s="28"/>
      <c r="C5" s="28"/>
      <c r="D5" s="28"/>
      <c r="E5" s="28"/>
      <c r="F5" s="28"/>
      <c r="G5" s="81"/>
      <c r="H5" s="28"/>
      <c r="I5" s="13"/>
    </row>
    <row r="6" customFormat="false" ht="15" hidden="false" customHeight="false" outlineLevel="0" collapsed="false">
      <c r="A6" s="28" t="n">
        <v>2</v>
      </c>
      <c r="B6" s="28"/>
      <c r="C6" s="28"/>
      <c r="D6" s="28"/>
      <c r="E6" s="28"/>
      <c r="F6" s="28"/>
      <c r="G6" s="81"/>
      <c r="H6" s="28"/>
      <c r="I6" s="13"/>
    </row>
    <row r="7" customFormat="false" ht="15" hidden="false" customHeight="false" outlineLevel="0" collapsed="false">
      <c r="A7" s="28" t="n">
        <v>3</v>
      </c>
      <c r="B7" s="28"/>
      <c r="C7" s="28"/>
      <c r="D7" s="28"/>
      <c r="E7" s="28"/>
      <c r="F7" s="28"/>
      <c r="G7" s="81"/>
      <c r="H7" s="28"/>
      <c r="I7" s="13"/>
    </row>
    <row r="8" customFormat="false" ht="15" hidden="false" customHeight="false" outlineLevel="0" collapsed="false">
      <c r="G8" s="86"/>
    </row>
    <row r="9" customFormat="false" ht="15.75" hidden="false" customHeight="false" outlineLevel="0" collapsed="false">
      <c r="B9" s="30" t="s">
        <v>366</v>
      </c>
    </row>
    <row r="10" customFormat="false" ht="15" hidden="false" customHeight="false" outlineLevel="0" collapsed="false">
      <c r="B10" s="87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0.28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9.56"/>
    <col collapsed="false" customWidth="true" hidden="false" outlineLevel="0" max="7" min="7" style="0" width="21.7"/>
    <col collapsed="false" customWidth="true" hidden="false" outlineLevel="0" max="8" min="8" style="0" width="23.41"/>
  </cols>
  <sheetData>
    <row r="2" customFormat="false" ht="15.75" hidden="false" customHeight="false" outlineLevel="0" collapsed="false">
      <c r="A2" s="1" t="s">
        <v>368</v>
      </c>
    </row>
    <row r="4" customFormat="false" ht="75" hidden="false" customHeight="false" outlineLevel="0" collapsed="false">
      <c r="A4" s="28" t="s">
        <v>330</v>
      </c>
      <c r="B4" s="28" t="s">
        <v>369</v>
      </c>
      <c r="C4" s="28" t="s">
        <v>370</v>
      </c>
      <c r="D4" s="28" t="s">
        <v>360</v>
      </c>
      <c r="E4" s="28" t="s">
        <v>361</v>
      </c>
      <c r="F4" s="28" t="s">
        <v>362</v>
      </c>
      <c r="G4" s="81" t="s">
        <v>363</v>
      </c>
      <c r="H4" s="28" t="s">
        <v>364</v>
      </c>
      <c r="I4" s="28" t="s">
        <v>365</v>
      </c>
    </row>
    <row r="5" customFormat="false" ht="15" hidden="false" customHeight="false" outlineLevel="0" collapsed="false">
      <c r="A5" s="28" t="n">
        <v>1</v>
      </c>
      <c r="B5" s="28"/>
      <c r="C5" s="28"/>
      <c r="D5" s="83"/>
      <c r="E5" s="28"/>
      <c r="F5" s="28"/>
      <c r="G5" s="81"/>
      <c r="H5" s="28"/>
      <c r="I5" s="13"/>
    </row>
    <row r="6" customFormat="false" ht="15" hidden="false" customHeight="false" outlineLevel="0" collapsed="false">
      <c r="A6" s="28" t="n">
        <v>2</v>
      </c>
      <c r="B6" s="28"/>
      <c r="C6" s="28"/>
      <c r="D6" s="28"/>
      <c r="E6" s="28"/>
      <c r="F6" s="28"/>
      <c r="G6" s="28"/>
      <c r="H6" s="28"/>
      <c r="I6" s="13"/>
    </row>
    <row r="7" customFormat="false" ht="15" hidden="false" customHeight="false" outlineLevel="0" collapsed="false">
      <c r="A7" s="28" t="n">
        <v>3</v>
      </c>
      <c r="B7" s="28"/>
      <c r="C7" s="28"/>
      <c r="D7" s="28"/>
      <c r="E7" s="28"/>
      <c r="F7" s="28"/>
      <c r="G7" s="28"/>
      <c r="H7" s="28"/>
      <c r="I7" s="13"/>
    </row>
    <row r="9" customFormat="false" ht="15.75" hidden="false" customHeight="false" outlineLevel="0" collapsed="false">
      <c r="B9" s="30" t="s">
        <v>366</v>
      </c>
    </row>
    <row r="10" customFormat="false" ht="15" hidden="false" customHeight="false" outlineLevel="0" collapsed="false">
      <c r="B10" s="87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B5: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23.56"/>
    <col collapsed="false" customWidth="true" hidden="false" outlineLevel="0" max="4" min="4" style="0" width="19.41"/>
    <col collapsed="false" customWidth="true" hidden="false" outlineLevel="0" max="5" min="5" style="0" width="23.56"/>
    <col collapsed="false" customWidth="true" hidden="false" outlineLevel="0" max="6" min="6" style="0" width="16.28"/>
    <col collapsed="false" customWidth="true" hidden="false" outlineLevel="0" max="7" min="7" style="0" width="20.41"/>
    <col collapsed="false" customWidth="true" hidden="false" outlineLevel="0" max="8" min="8" style="0" width="16.56"/>
  </cols>
  <sheetData>
    <row r="2" customFormat="false" ht="15.75" hidden="false" customHeight="false" outlineLevel="0" collapsed="false">
      <c r="A2" s="1" t="s">
        <v>371</v>
      </c>
    </row>
    <row r="4" customFormat="false" ht="45" hidden="false" customHeight="false" outlineLevel="0" collapsed="false">
      <c r="A4" s="28" t="s">
        <v>330</v>
      </c>
      <c r="B4" s="81" t="s">
        <v>372</v>
      </c>
      <c r="C4" s="81" t="s">
        <v>370</v>
      </c>
      <c r="D4" s="81" t="s">
        <v>360</v>
      </c>
      <c r="E4" s="81" t="s">
        <v>361</v>
      </c>
      <c r="F4" s="81" t="s">
        <v>362</v>
      </c>
      <c r="G4" s="81" t="s">
        <v>364</v>
      </c>
      <c r="H4" s="28" t="s">
        <v>365</v>
      </c>
    </row>
    <row r="5" customFormat="false" ht="15" hidden="false" customHeight="false" outlineLevel="0" collapsed="false">
      <c r="A5" s="22" t="n">
        <v>1</v>
      </c>
      <c r="B5" s="81"/>
      <c r="C5" s="81"/>
      <c r="D5" s="88"/>
      <c r="E5" s="81"/>
      <c r="F5" s="81"/>
      <c r="G5" s="81"/>
      <c r="H5" s="13"/>
    </row>
    <row r="6" customFormat="false" ht="15" hidden="false" customHeight="false" outlineLevel="0" collapsed="false">
      <c r="A6" s="22" t="n">
        <v>2</v>
      </c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22" t="n">
        <v>3</v>
      </c>
      <c r="B7" s="13"/>
      <c r="C7" s="13"/>
      <c r="D7" s="13"/>
      <c r="E7" s="13"/>
      <c r="F7" s="13"/>
      <c r="G7" s="13"/>
      <c r="H7" s="13"/>
    </row>
    <row r="9" customFormat="false" ht="15.75" hidden="false" customHeight="false" outlineLevel="0" collapsed="false">
      <c r="B9" s="30" t="s">
        <v>366</v>
      </c>
    </row>
    <row r="10" customFormat="false" ht="15" hidden="false" customHeight="false" outlineLevel="0" collapsed="false">
      <c r="B10" s="87" t="s">
        <v>367</v>
      </c>
    </row>
    <row r="19" customFormat="false" ht="15" hidden="false" customHeight="false" outlineLevel="0" collapsed="false">
      <c r="K19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B15: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6.56"/>
    <col collapsed="false" customWidth="true" hidden="false" outlineLevel="0" max="4" min="4" style="0" width="21.7"/>
    <col collapsed="false" customWidth="true" hidden="false" outlineLevel="0" max="5" min="5" style="0" width="18.85"/>
    <col collapsed="false" customWidth="true" hidden="false" outlineLevel="0" max="6" min="6" style="0" width="16.56"/>
  </cols>
  <sheetData>
    <row r="2" customFormat="false" ht="15.75" hidden="false" customHeight="false" outlineLevel="0" collapsed="false">
      <c r="A2" s="89" t="s">
        <v>373</v>
      </c>
      <c r="B2" s="86"/>
    </row>
    <row r="3" customFormat="false" ht="15" hidden="false" customHeight="false" outlineLevel="0" collapsed="false">
      <c r="A3" s="86"/>
      <c r="B3" s="86"/>
    </row>
    <row r="4" customFormat="false" ht="15" hidden="false" customHeight="false" outlineLevel="0" collapsed="false">
      <c r="A4" s="90" t="s">
        <v>374</v>
      </c>
      <c r="B4" s="86"/>
    </row>
    <row r="5" customFormat="false" ht="15" hidden="false" customHeight="false" outlineLevel="0" collapsed="false">
      <c r="A5" s="86"/>
      <c r="B5" s="86"/>
    </row>
    <row r="6" customFormat="false" ht="31.5" hidden="false" customHeight="false" outlineLevel="0" collapsed="false">
      <c r="A6" s="6" t="s">
        <v>73</v>
      </c>
      <c r="B6" s="6" t="s">
        <v>375</v>
      </c>
      <c r="C6" s="6" t="s">
        <v>376</v>
      </c>
      <c r="D6" s="6" t="s">
        <v>377</v>
      </c>
      <c r="E6" s="6" t="s">
        <v>378</v>
      </c>
      <c r="F6" s="6" t="s">
        <v>379</v>
      </c>
    </row>
    <row r="7" customFormat="false" ht="15" hidden="false" customHeight="false" outlineLevel="0" collapsed="false">
      <c r="A7" s="28" t="n">
        <v>1</v>
      </c>
      <c r="B7" s="28"/>
      <c r="C7" s="83"/>
      <c r="D7" s="28"/>
      <c r="E7" s="28"/>
      <c r="F7" s="28"/>
    </row>
    <row r="8" customFormat="false" ht="15" hidden="false" customHeight="false" outlineLevel="0" collapsed="false">
      <c r="A8" s="28" t="n">
        <v>2</v>
      </c>
      <c r="B8" s="13"/>
      <c r="C8" s="13"/>
      <c r="D8" s="13"/>
      <c r="E8" s="13"/>
      <c r="F8" s="13"/>
    </row>
    <row r="10" customFormat="false" ht="15.75" hidden="false" customHeight="false" outlineLevel="0" collapsed="false">
      <c r="A10" s="1" t="s">
        <v>380</v>
      </c>
    </row>
    <row r="12" customFormat="false" ht="15.75" hidden="false" customHeight="false" outlineLevel="0" collapsed="false">
      <c r="A12" s="91" t="s">
        <v>381</v>
      </c>
    </row>
    <row r="14" customFormat="false" ht="31.5" hidden="false" customHeight="false" outlineLevel="0" collapsed="false">
      <c r="A14" s="6" t="s">
        <v>73</v>
      </c>
      <c r="B14" s="6" t="s">
        <v>382</v>
      </c>
      <c r="C14" s="6" t="s">
        <v>376</v>
      </c>
      <c r="D14" s="6" t="s">
        <v>383</v>
      </c>
      <c r="E14" s="6" t="s">
        <v>384</v>
      </c>
      <c r="F14" s="6" t="s">
        <v>379</v>
      </c>
    </row>
    <row r="15" customFormat="false" ht="15" hidden="false" customHeight="false" outlineLevel="0" collapsed="false">
      <c r="A15" s="28" t="n">
        <v>1</v>
      </c>
      <c r="B15" s="28"/>
      <c r="C15" s="83"/>
      <c r="D15" s="28"/>
      <c r="E15" s="28"/>
      <c r="F15" s="28"/>
    </row>
    <row r="16" customFormat="false" ht="15" hidden="false" customHeight="false" outlineLevel="0" collapsed="false">
      <c r="A16" s="28" t="n">
        <v>2</v>
      </c>
      <c r="B16" s="28"/>
      <c r="C16" s="28"/>
      <c r="D16" s="28"/>
      <c r="E16" s="28"/>
      <c r="F1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5.75" hidden="false" customHeight="false" outlineLevel="0" collapsed="false">
      <c r="A2" s="1" t="s">
        <v>72</v>
      </c>
    </row>
    <row r="4" customFormat="false" ht="63" hidden="false" customHeight="false" outlineLevel="0" collapsed="false">
      <c r="A4" s="6" t="s">
        <v>73</v>
      </c>
      <c r="B4" s="6" t="s">
        <v>74</v>
      </c>
      <c r="C4" s="6" t="s">
        <v>75</v>
      </c>
      <c r="D4" s="6" t="s">
        <v>76</v>
      </c>
      <c r="E4" s="6" t="s">
        <v>77</v>
      </c>
      <c r="F4" s="6" t="s">
        <v>78</v>
      </c>
      <c r="G4" s="6" t="s">
        <v>79</v>
      </c>
      <c r="H4" s="6" t="s">
        <v>80</v>
      </c>
      <c r="I4" s="6" t="s">
        <v>81</v>
      </c>
      <c r="J4" s="6" t="s">
        <v>82</v>
      </c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5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8" customFormat="false" ht="15.75" hidden="false" customHeight="false" outlineLevel="0" collapsed="false">
      <c r="A8" s="1" t="s">
        <v>83</v>
      </c>
    </row>
    <row r="10" customFormat="false" ht="63" hidden="false" customHeight="false" outlineLevel="0" collapsed="false">
      <c r="A10" s="6" t="s">
        <v>73</v>
      </c>
      <c r="B10" s="6" t="s">
        <v>74</v>
      </c>
      <c r="C10" s="6" t="s">
        <v>75</v>
      </c>
      <c r="D10" s="6" t="s">
        <v>76</v>
      </c>
      <c r="E10" s="6" t="s">
        <v>77</v>
      </c>
      <c r="F10" s="6" t="s">
        <v>78</v>
      </c>
      <c r="G10" s="6" t="s">
        <v>79</v>
      </c>
      <c r="H10" s="6" t="s">
        <v>80</v>
      </c>
      <c r="I10" s="6" t="s">
        <v>81</v>
      </c>
      <c r="J10" s="6" t="s">
        <v>82</v>
      </c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8.99"/>
    <col collapsed="false" customWidth="true" hidden="false" outlineLevel="0" max="3" min="3" style="0" width="21.7"/>
    <col collapsed="false" customWidth="true" hidden="false" outlineLevel="0" max="4" min="4" style="0" width="24.99"/>
    <col collapsed="false" customWidth="true" hidden="false" outlineLevel="0" max="5" min="5" style="0" width="21.42"/>
  </cols>
  <sheetData>
    <row r="2" customFormat="false" ht="15.75" hidden="false" customHeight="false" outlineLevel="0" collapsed="false">
      <c r="A2" s="1" t="s">
        <v>385</v>
      </c>
    </row>
    <row r="4" customFormat="false" ht="31.5" hidden="false" customHeight="false" outlineLevel="0" collapsed="false">
      <c r="A4" s="80" t="s">
        <v>386</v>
      </c>
      <c r="B4" s="80" t="s">
        <v>375</v>
      </c>
      <c r="C4" s="80" t="s">
        <v>387</v>
      </c>
      <c r="D4" s="80" t="s">
        <v>388</v>
      </c>
      <c r="E4" s="6" t="s">
        <v>389</v>
      </c>
    </row>
    <row r="5" customFormat="false" ht="15.75" hidden="false" customHeight="false" outlineLevel="0" collapsed="false">
      <c r="A5" s="6"/>
      <c r="B5" s="6"/>
      <c r="C5" s="6"/>
      <c r="D5" s="6"/>
      <c r="E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13"/>
    <col collapsed="false" customWidth="true" hidden="false" outlineLevel="0" max="3" min="3" style="0" width="21.56"/>
  </cols>
  <sheetData>
    <row r="2" customFormat="false" ht="15.75" hidden="false" customHeight="false" outlineLevel="0" collapsed="false">
      <c r="A2" s="1" t="s">
        <v>390</v>
      </c>
    </row>
    <row r="4" customFormat="false" ht="15.75" hidden="false" customHeight="false" outlineLevel="0" collapsed="false">
      <c r="A4" s="44" t="s">
        <v>391</v>
      </c>
    </row>
    <row r="6" customFormat="false" ht="15.75" hidden="false" customHeight="false" outlineLevel="0" collapsed="false">
      <c r="A6" s="80" t="s">
        <v>101</v>
      </c>
      <c r="B6" s="80" t="s">
        <v>392</v>
      </c>
      <c r="C6" s="80" t="s">
        <v>393</v>
      </c>
    </row>
    <row r="7" customFormat="false" ht="15.75" hidden="false" customHeight="false" outlineLevel="0" collapsed="false">
      <c r="A7" s="68"/>
      <c r="B7" s="68"/>
      <c r="C7" s="68"/>
    </row>
    <row r="9" customFormat="false" ht="112.5" hidden="false" customHeight="true" outlineLevel="0" collapsed="false">
      <c r="A9" s="92" t="s">
        <v>394</v>
      </c>
      <c r="B9" s="92"/>
      <c r="C9" s="92"/>
    </row>
    <row r="10" customFormat="false" ht="15.75" hidden="false" customHeight="false" outlineLevel="0" collapsed="false">
      <c r="A10" s="93" t="s">
        <v>395</v>
      </c>
    </row>
    <row r="11" customFormat="false" ht="15.75" hidden="false" customHeight="true" outlineLevel="0" collapsed="false">
      <c r="A11" s="94" t="s">
        <v>396</v>
      </c>
      <c r="B11" s="94"/>
      <c r="C11" s="94"/>
    </row>
    <row r="13" customFormat="false" ht="15.75" hidden="false" customHeight="false" outlineLevel="0" collapsed="false">
      <c r="A13" s="91" t="s">
        <v>397</v>
      </c>
    </row>
    <row r="15" customFormat="false" ht="15.75" hidden="false" customHeight="false" outlineLevel="0" collapsed="false">
      <c r="A15" s="44" t="s">
        <v>398</v>
      </c>
    </row>
    <row r="17" customFormat="false" ht="15.75" hidden="false" customHeight="false" outlineLevel="0" collapsed="false">
      <c r="A17" s="80" t="s">
        <v>101</v>
      </c>
      <c r="B17" s="80" t="s">
        <v>392</v>
      </c>
      <c r="C17" s="80" t="s">
        <v>393</v>
      </c>
    </row>
    <row r="18" customFormat="false" ht="15.75" hidden="false" customHeight="false" outlineLevel="0" collapsed="false">
      <c r="A18" s="68"/>
      <c r="B18" s="68"/>
      <c r="C18" s="68"/>
    </row>
    <row r="20" customFormat="false" ht="98.25" hidden="false" customHeight="true" outlineLevel="0" collapsed="false">
      <c r="A20" s="92" t="s">
        <v>399</v>
      </c>
      <c r="B20" s="92"/>
      <c r="C20" s="92"/>
    </row>
    <row r="21" customFormat="false" ht="32.25" hidden="false" customHeight="true" outlineLevel="0" collapsed="false">
      <c r="A21" s="92" t="s">
        <v>400</v>
      </c>
      <c r="B21" s="92"/>
      <c r="C21" s="92"/>
    </row>
    <row r="23" customFormat="false" ht="15.75" hidden="false" customHeight="false" outlineLevel="0" collapsed="false">
      <c r="A23" s="91" t="s">
        <v>397</v>
      </c>
    </row>
    <row r="26" customFormat="false" ht="15" hidden="false" customHeight="false" outlineLevel="0" collapsed="false">
      <c r="I26" s="95"/>
    </row>
  </sheetData>
  <mergeCells count="4">
    <mergeCell ref="A9:C9"/>
    <mergeCell ref="A11:C11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11" min="11" style="0" width="12.56"/>
    <col collapsed="false" customWidth="true" hidden="false" outlineLevel="0" max="13" min="13" style="0" width="11.85"/>
  </cols>
  <sheetData>
    <row r="2" customFormat="false" ht="15.75" hidden="false" customHeight="false" outlineLevel="0" collapsed="false">
      <c r="A2" s="1" t="s">
        <v>84</v>
      </c>
    </row>
    <row r="4" customFormat="false" ht="15.75" hidden="false" customHeight="true" outlineLevel="0" collapsed="false">
      <c r="A4" s="6" t="s">
        <v>73</v>
      </c>
      <c r="B4" s="6" t="s">
        <v>85</v>
      </c>
      <c r="C4" s="6" t="s">
        <v>86</v>
      </c>
      <c r="D4" s="6" t="s">
        <v>87</v>
      </c>
      <c r="E4" s="6" t="s">
        <v>88</v>
      </c>
      <c r="F4" s="6" t="s">
        <v>89</v>
      </c>
      <c r="G4" s="6" t="s">
        <v>90</v>
      </c>
      <c r="H4" s="6"/>
      <c r="I4" s="6" t="s">
        <v>91</v>
      </c>
      <c r="J4" s="6" t="s">
        <v>92</v>
      </c>
      <c r="K4" s="6" t="s">
        <v>93</v>
      </c>
      <c r="L4" s="6" t="s">
        <v>94</v>
      </c>
      <c r="M4" s="18" t="s">
        <v>95</v>
      </c>
    </row>
    <row r="5" customFormat="false" ht="84.75" hidden="false" customHeight="true" outlineLevel="0" collapsed="false">
      <c r="A5" s="6"/>
      <c r="B5" s="6"/>
      <c r="C5" s="6"/>
      <c r="D5" s="6"/>
      <c r="E5" s="6"/>
      <c r="F5" s="6"/>
      <c r="G5" s="6" t="s">
        <v>96</v>
      </c>
      <c r="H5" s="6" t="s">
        <v>97</v>
      </c>
      <c r="I5" s="6"/>
      <c r="J5" s="6"/>
      <c r="K5" s="6"/>
      <c r="L5" s="6"/>
      <c r="M5" s="18"/>
    </row>
    <row r="6" customFormat="false" ht="15.75" hidden="false" customHeight="false" outlineLevel="0" collapsed="false">
      <c r="A6" s="6"/>
      <c r="B6" s="6"/>
      <c r="C6" s="6"/>
      <c r="D6" s="6"/>
      <c r="E6" s="19"/>
      <c r="F6" s="20"/>
      <c r="G6" s="20"/>
      <c r="H6" s="20"/>
      <c r="I6" s="6"/>
      <c r="J6" s="6"/>
      <c r="K6" s="21"/>
      <c r="L6" s="6"/>
      <c r="M6" s="22"/>
    </row>
    <row r="7" customFormat="false" ht="15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13"/>
    </row>
    <row r="10" customFormat="false" ht="15" hidden="false" customHeight="true" outlineLevel="0" collapsed="false">
      <c r="B10" s="24" t="s">
        <v>98</v>
      </c>
      <c r="C10" s="24"/>
      <c r="D10" s="24"/>
    </row>
    <row r="11" customFormat="false" ht="15" hidden="false" customHeight="false" outlineLevel="0" collapsed="false">
      <c r="B11" s="24"/>
      <c r="C11" s="24"/>
      <c r="D11" s="24"/>
    </row>
    <row r="12" customFormat="false" ht="21.75" hidden="false" customHeight="true" outlineLevel="0" collapsed="false">
      <c r="B12" s="24"/>
      <c r="C12" s="24"/>
      <c r="D12" s="24"/>
    </row>
  </sheetData>
  <mergeCells count="13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B10:D12"/>
  </mergeCells>
  <dataValidations count="1">
    <dataValidation allowBlank="true" errorStyle="stop" operator="between" showDropDown="false" showErrorMessage="true" showInputMessage="false" sqref="C6:C7" type="list">
      <formula1>$C$139:$C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8" min="8" style="0" width="13.85"/>
    <col collapsed="false" customWidth="true" hidden="false" outlineLevel="0" max="9" min="9" style="0" width="12.99"/>
    <col collapsed="false" customWidth="true" hidden="false" outlineLevel="0" max="10" min="10" style="0" width="24.85"/>
  </cols>
  <sheetData>
    <row r="2" customFormat="false" ht="15.75" hidden="false" customHeight="false" outlineLevel="0" collapsed="false">
      <c r="A2" s="1" t="s">
        <v>99</v>
      </c>
    </row>
    <row r="3" customFormat="false" ht="15.75" hidden="false" customHeight="true" outlineLevel="0" collapsed="false">
      <c r="A3" s="25" t="s">
        <v>100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5.75" hidden="false" customHeight="true" outlineLevel="0" collapsed="false">
      <c r="A5" s="26" t="s">
        <v>73</v>
      </c>
      <c r="B5" s="6" t="s">
        <v>101</v>
      </c>
      <c r="C5" s="6" t="s">
        <v>88</v>
      </c>
      <c r="D5" s="6" t="s">
        <v>102</v>
      </c>
      <c r="E5" s="6"/>
      <c r="F5" s="6"/>
      <c r="G5" s="6"/>
      <c r="H5" s="6" t="s">
        <v>103</v>
      </c>
      <c r="I5" s="6" t="s">
        <v>94</v>
      </c>
      <c r="J5" s="6" t="s">
        <v>85</v>
      </c>
      <c r="K5" s="6" t="s">
        <v>104</v>
      </c>
      <c r="L5" s="6"/>
    </row>
    <row r="6" customFormat="false" ht="15.75" hidden="false" customHeight="false" outlineLevel="0" collapsed="false">
      <c r="A6" s="26"/>
      <c r="B6" s="6"/>
      <c r="C6" s="6"/>
      <c r="D6" s="6"/>
      <c r="E6" s="6"/>
      <c r="F6" s="6"/>
      <c r="G6" s="6"/>
      <c r="H6" s="6"/>
      <c r="I6" s="6"/>
      <c r="J6" s="6"/>
      <c r="K6" s="6" t="s">
        <v>105</v>
      </c>
      <c r="L6" s="6" t="s">
        <v>106</v>
      </c>
    </row>
    <row r="7" customFormat="false" ht="173.25" hidden="false" customHeight="true" outlineLevel="0" collapsed="false">
      <c r="A7" s="6" t="n">
        <v>1</v>
      </c>
      <c r="B7" s="27" t="s">
        <v>107</v>
      </c>
      <c r="C7" s="6" t="s">
        <v>108</v>
      </c>
      <c r="D7" s="28" t="s">
        <v>109</v>
      </c>
      <c r="E7" s="28"/>
      <c r="F7" s="28"/>
      <c r="G7" s="28"/>
      <c r="H7" s="29" t="s">
        <v>110</v>
      </c>
      <c r="I7" s="28" t="n">
        <v>500</v>
      </c>
      <c r="J7" s="6" t="s">
        <v>111</v>
      </c>
      <c r="K7" s="28" t="n">
        <v>11.04</v>
      </c>
      <c r="L7" s="6" t="n">
        <v>190</v>
      </c>
    </row>
    <row r="8" customFormat="false" ht="94.5" hidden="false" customHeight="true" outlineLevel="0" collapsed="false">
      <c r="A8" s="6" t="n">
        <v>2</v>
      </c>
      <c r="B8" s="27" t="s">
        <v>112</v>
      </c>
      <c r="C8" s="30" t="s">
        <v>113</v>
      </c>
      <c r="D8" s="28" t="s">
        <v>114</v>
      </c>
      <c r="E8" s="28"/>
      <c r="F8" s="28"/>
      <c r="G8" s="28"/>
      <c r="H8" s="29" t="s">
        <v>110</v>
      </c>
      <c r="I8" s="28" t="n">
        <v>300</v>
      </c>
      <c r="J8" s="6" t="s">
        <v>115</v>
      </c>
      <c r="K8" s="28" t="n">
        <v>7.68</v>
      </c>
      <c r="L8" s="6" t="n">
        <v>121</v>
      </c>
    </row>
    <row r="10" customFormat="false" ht="14.45" hidden="false" customHeight="true" outlineLevel="0" collapsed="false">
      <c r="B10" s="31"/>
      <c r="C10" s="31"/>
      <c r="D10" s="31"/>
      <c r="E10" s="31"/>
      <c r="F10" s="31"/>
      <c r="G10" s="31"/>
    </row>
    <row r="11" customFormat="false" ht="30.75" hidden="false" customHeight="true" outlineLevel="0" collapsed="false">
      <c r="B11" s="31"/>
      <c r="C11" s="31"/>
      <c r="D11" s="31"/>
      <c r="E11" s="31"/>
      <c r="F11" s="31"/>
      <c r="G11" s="31"/>
    </row>
    <row r="12" customFormat="false" ht="62.25" hidden="false" customHeight="true" outlineLevel="0" collapsed="false">
      <c r="B12" s="32"/>
      <c r="C12" s="32"/>
      <c r="D12" s="32"/>
      <c r="E12" s="32"/>
      <c r="F12" s="32"/>
      <c r="G12" s="32"/>
    </row>
  </sheetData>
  <mergeCells count="13">
    <mergeCell ref="A3:J3"/>
    <mergeCell ref="A5:A6"/>
    <mergeCell ref="B5:B6"/>
    <mergeCell ref="C5:C6"/>
    <mergeCell ref="D5:G6"/>
    <mergeCell ref="H5:H6"/>
    <mergeCell ref="I5:I6"/>
    <mergeCell ref="J5:J6"/>
    <mergeCell ref="K5:L5"/>
    <mergeCell ref="D7:G7"/>
    <mergeCell ref="D8:G8"/>
    <mergeCell ref="B10:G11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5" min="5" style="0" width="16.99"/>
    <col collapsed="false" customWidth="true" hidden="false" outlineLevel="0" max="6" min="6" style="0" width="11.42"/>
    <col collapsed="false" customWidth="true" hidden="false" outlineLevel="0" max="7" min="7" style="0" width="17.14"/>
    <col collapsed="false" customWidth="true" hidden="false" outlineLevel="0" max="9" min="9" style="0" width="20.41"/>
    <col collapsed="false" customWidth="true" hidden="false" outlineLevel="0" max="10" min="10" style="0" width="12.7"/>
    <col collapsed="false" customWidth="true" hidden="false" outlineLevel="0" max="11" min="11" style="0" width="24.56"/>
  </cols>
  <sheetData>
    <row r="2" customFormat="false" ht="15.75" hidden="false" customHeight="false" outlineLevel="0" collapsed="false">
      <c r="A2" s="33" t="s">
        <v>116</v>
      </c>
      <c r="C2" s="34"/>
    </row>
    <row r="4" customFormat="false" ht="90.75" hidden="false" customHeight="true" outlineLevel="0" collapsed="false">
      <c r="A4" s="6" t="s">
        <v>73</v>
      </c>
      <c r="B4" s="6" t="s">
        <v>117</v>
      </c>
      <c r="C4" s="6" t="s">
        <v>118</v>
      </c>
      <c r="D4" s="6" t="s">
        <v>119</v>
      </c>
      <c r="E4" s="6" t="s">
        <v>120</v>
      </c>
      <c r="F4" s="6" t="s">
        <v>121</v>
      </c>
      <c r="G4" s="6" t="s">
        <v>122</v>
      </c>
      <c r="H4" s="6" t="s">
        <v>123</v>
      </c>
      <c r="I4" s="35" t="s">
        <v>124</v>
      </c>
      <c r="J4" s="6" t="s">
        <v>125</v>
      </c>
      <c r="K4" s="35" t="s">
        <v>126</v>
      </c>
    </row>
    <row r="5" customFormat="false" ht="15.75" hidden="false" customHeight="false" outlineLevel="0" collapsed="false">
      <c r="A5" s="6" t="n">
        <v>1</v>
      </c>
      <c r="B5" s="6"/>
      <c r="C5" s="6"/>
      <c r="D5" s="6"/>
      <c r="E5" s="6"/>
      <c r="F5" s="6"/>
      <c r="G5" s="6"/>
      <c r="H5" s="6"/>
      <c r="I5" s="35"/>
      <c r="J5" s="20"/>
      <c r="K5" s="35"/>
    </row>
    <row r="6" customFormat="false" ht="15.75" hidden="false" customHeight="fals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6"/>
      <c r="J6" s="20"/>
      <c r="K6" s="35"/>
    </row>
    <row r="9" customFormat="false" ht="15" hidden="false" customHeight="false" outlineLevel="0" collapsed="false">
      <c r="B9" s="36" t="s">
        <v>127</v>
      </c>
    </row>
    <row r="10" customFormat="false" ht="15" hidden="false" customHeight="false" outlineLevel="0" collapsed="false">
      <c r="B10" s="36" t="s">
        <v>128</v>
      </c>
    </row>
    <row r="11" customFormat="false" ht="15" hidden="false" customHeight="false" outlineLevel="0" collapsed="false">
      <c r="B11" s="36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7.56"/>
    <col collapsed="false" customWidth="true" hidden="false" outlineLevel="0" max="4" min="4" style="0" width="9.85"/>
    <col collapsed="false" customWidth="true" hidden="false" outlineLevel="0" max="5" min="5" style="0" width="23.85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25.41"/>
  </cols>
  <sheetData>
    <row r="2" customFormat="false" ht="15.75" hidden="false" customHeight="false" outlineLevel="0" collapsed="false">
      <c r="A2" s="1" t="s">
        <v>130</v>
      </c>
      <c r="L2" s="34"/>
      <c r="M2" s="34"/>
      <c r="N2" s="34"/>
    </row>
    <row r="4" customFormat="false" ht="78.75" hidden="false" customHeight="false" outlineLevel="0" collapsed="false">
      <c r="A4" s="6" t="s">
        <v>73</v>
      </c>
      <c r="B4" s="27" t="s">
        <v>117</v>
      </c>
      <c r="C4" s="27" t="s">
        <v>118</v>
      </c>
      <c r="D4" s="27" t="s">
        <v>119</v>
      </c>
      <c r="E4" s="27" t="s">
        <v>120</v>
      </c>
      <c r="F4" s="27" t="s">
        <v>121</v>
      </c>
      <c r="G4" s="27" t="s">
        <v>122</v>
      </c>
      <c r="H4" s="27" t="s">
        <v>131</v>
      </c>
      <c r="I4" s="37" t="s">
        <v>124</v>
      </c>
      <c r="J4" s="27" t="s">
        <v>125</v>
      </c>
      <c r="K4" s="37" t="s">
        <v>126</v>
      </c>
    </row>
    <row r="5" customFormat="false" ht="141.75" hidden="false" customHeight="false" outlineLevel="0" collapsed="false">
      <c r="A5" s="6" t="n">
        <v>1</v>
      </c>
      <c r="B5" s="27" t="s">
        <v>132</v>
      </c>
      <c r="C5" s="27" t="s">
        <v>133</v>
      </c>
      <c r="D5" s="27" t="s">
        <v>134</v>
      </c>
      <c r="E5" s="27" t="s">
        <v>135</v>
      </c>
      <c r="F5" s="27" t="s">
        <v>136</v>
      </c>
      <c r="G5" s="27" t="s">
        <v>137</v>
      </c>
      <c r="H5" s="27" t="n">
        <v>1.7</v>
      </c>
      <c r="I5" s="37" t="s">
        <v>138</v>
      </c>
      <c r="J5" s="38" t="s">
        <v>139</v>
      </c>
      <c r="K5" s="37" t="s">
        <v>140</v>
      </c>
    </row>
    <row r="6" customFormat="false" ht="15.75" hidden="false" customHeight="fals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6"/>
      <c r="J6" s="20"/>
      <c r="K6" s="35"/>
    </row>
    <row r="9" customFormat="false" ht="15.75" hidden="false" customHeight="false" outlineLevel="0" collapsed="false">
      <c r="B9" s="39" t="s">
        <v>127</v>
      </c>
    </row>
    <row r="10" customFormat="false" ht="15.75" hidden="false" customHeight="false" outlineLevel="0" collapsed="false">
      <c r="B10" s="40" t="s">
        <v>128</v>
      </c>
    </row>
    <row r="11" customFormat="false" ht="15.75" hidden="false" customHeight="false" outlineLevel="0" collapsed="false">
      <c r="B11" s="40"/>
    </row>
    <row r="14" customFormat="false" ht="15.75" hidden="false" customHeight="false" outlineLevel="0" collapsed="false">
      <c r="B14" s="41" t="s">
        <v>141</v>
      </c>
      <c r="C14" s="42"/>
    </row>
    <row r="15" customFormat="false" ht="15.75" hidden="false" customHeight="true" outlineLevel="0" collapsed="false">
      <c r="B15" s="43" t="s">
        <v>142</v>
      </c>
      <c r="C15" s="43"/>
    </row>
    <row r="16" customFormat="false" ht="15.75" hidden="false" customHeight="false" outlineLevel="0" collapsed="false">
      <c r="B16" s="44"/>
      <c r="C16" s="44"/>
    </row>
    <row r="17" customFormat="false" ht="15.75" hidden="false" customHeight="false" outlineLevel="0" collapsed="false">
      <c r="A17" s="34"/>
      <c r="B17" s="45"/>
      <c r="C17" s="45"/>
      <c r="D17" s="34"/>
      <c r="E17" s="34"/>
    </row>
    <row r="18" customFormat="false" ht="15.75" hidden="false" customHeight="false" outlineLevel="0" collapsed="false">
      <c r="A18" s="34"/>
      <c r="B18" s="45"/>
      <c r="C18" s="45"/>
      <c r="D18" s="34"/>
      <c r="E18" s="34"/>
    </row>
    <row r="19" customFormat="false" ht="15" hidden="false" customHeight="false" outlineLevel="0" collapsed="false">
      <c r="A19" s="34"/>
      <c r="B19" s="34"/>
      <c r="C19" s="34"/>
      <c r="D19" s="34"/>
      <c r="E19" s="34"/>
    </row>
  </sheetData>
  <mergeCells count="1"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7.28"/>
    <col collapsed="false" customWidth="true" hidden="false" outlineLevel="0" max="6" min="6" style="0" width="16.13"/>
    <col collapsed="false" customWidth="true" hidden="false" outlineLevel="0" max="7" min="7" style="0" width="31.7"/>
    <col collapsed="false" customWidth="true" hidden="false" outlineLevel="0" max="9" min="9" style="0" width="13.85"/>
  </cols>
  <sheetData>
    <row r="2" customFormat="false" ht="15.75" hidden="false" customHeight="false" outlineLevel="0" collapsed="false">
      <c r="A2" s="1" t="s">
        <v>143</v>
      </c>
    </row>
    <row r="4" customFormat="false" ht="63" hidden="false" customHeight="false" outlineLevel="0" collapsed="false">
      <c r="A4" s="46" t="s">
        <v>73</v>
      </c>
      <c r="B4" s="6" t="s">
        <v>117</v>
      </c>
      <c r="C4" s="46" t="s">
        <v>118</v>
      </c>
      <c r="D4" s="46" t="s">
        <v>119</v>
      </c>
      <c r="E4" s="46" t="s">
        <v>144</v>
      </c>
      <c r="F4" s="46" t="s">
        <v>122</v>
      </c>
      <c r="G4" s="46" t="s">
        <v>145</v>
      </c>
      <c r="H4" s="6" t="s">
        <v>125</v>
      </c>
      <c r="I4" s="47" t="s">
        <v>126</v>
      </c>
    </row>
    <row r="5" customFormat="false" ht="111.75" hidden="false" customHeight="true" outlineLevel="0" collapsed="false">
      <c r="A5" s="48"/>
      <c r="B5" s="49"/>
      <c r="C5" s="49"/>
      <c r="D5" s="49"/>
      <c r="E5" s="49"/>
      <c r="F5" s="49"/>
      <c r="G5" s="49"/>
      <c r="H5" s="50"/>
      <c r="I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F5" activeCellId="0" sqref="F5: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0.56"/>
    <col collapsed="false" customWidth="true" hidden="false" outlineLevel="0" max="4" min="4" style="0" width="21.13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9" min="9" style="0" width="11.28"/>
    <col collapsed="false" customWidth="true" hidden="false" outlineLevel="0" max="11" min="10" style="0" width="11.42"/>
  </cols>
  <sheetData>
    <row r="2" customFormat="false" ht="15.75" hidden="false" customHeight="false" outlineLevel="0" collapsed="false">
      <c r="A2" s="1" t="s">
        <v>146</v>
      </c>
    </row>
    <row r="4" customFormat="false" ht="77.25" hidden="false" customHeight="true" outlineLevel="0" collapsed="false">
      <c r="A4" s="27" t="s">
        <v>147</v>
      </c>
      <c r="B4" s="27" t="s">
        <v>117</v>
      </c>
      <c r="C4" s="27" t="s">
        <v>118</v>
      </c>
      <c r="D4" s="27" t="s">
        <v>148</v>
      </c>
      <c r="E4" s="27" t="s">
        <v>122</v>
      </c>
      <c r="F4" s="27" t="s">
        <v>144</v>
      </c>
      <c r="G4" s="27" t="s">
        <v>149</v>
      </c>
      <c r="H4" s="27" t="s">
        <v>150</v>
      </c>
      <c r="I4" s="27" t="s">
        <v>151</v>
      </c>
      <c r="J4" s="27" t="s">
        <v>125</v>
      </c>
      <c r="K4" s="27" t="s">
        <v>152</v>
      </c>
      <c r="L4" s="27" t="s">
        <v>126</v>
      </c>
    </row>
    <row r="5" customFormat="false" ht="94.5" hidden="false" customHeight="false" outlineLevel="0" collapsed="false">
      <c r="A5" s="27" t="s">
        <v>153</v>
      </c>
      <c r="B5" s="27" t="s">
        <v>154</v>
      </c>
      <c r="C5" s="51" t="s">
        <v>155</v>
      </c>
      <c r="D5" s="27" t="s">
        <v>156</v>
      </c>
      <c r="E5" s="52" t="s">
        <v>157</v>
      </c>
      <c r="F5" s="53" t="s">
        <v>158</v>
      </c>
      <c r="G5" s="27" t="n">
        <v>2023</v>
      </c>
      <c r="H5" s="38" t="s">
        <v>159</v>
      </c>
      <c r="I5" s="38" t="s">
        <v>160</v>
      </c>
      <c r="J5" s="52" t="s">
        <v>161</v>
      </c>
      <c r="K5" s="54" t="s">
        <v>162</v>
      </c>
      <c r="L5" s="27" t="s">
        <v>163</v>
      </c>
      <c r="M5" s="30"/>
      <c r="N5" s="30"/>
    </row>
    <row r="6" customFormat="false" ht="94.5" hidden="false" customHeight="false" outlineLevel="0" collapsed="false">
      <c r="A6" s="27" t="n">
        <v>2</v>
      </c>
      <c r="B6" s="55" t="s">
        <v>164</v>
      </c>
      <c r="C6" s="51" t="s">
        <v>165</v>
      </c>
      <c r="D6" s="27" t="s">
        <v>166</v>
      </c>
      <c r="E6" s="52" t="s">
        <v>167</v>
      </c>
      <c r="F6" s="53" t="s">
        <v>168</v>
      </c>
      <c r="G6" s="27" t="n">
        <v>2023</v>
      </c>
      <c r="H6" s="38" t="s">
        <v>169</v>
      </c>
      <c r="I6" s="52" t="s">
        <v>170</v>
      </c>
      <c r="J6" s="56" t="s">
        <v>161</v>
      </c>
      <c r="K6" s="54" t="s">
        <v>171</v>
      </c>
      <c r="L6" s="53" t="s">
        <v>172</v>
      </c>
      <c r="M6" s="30"/>
      <c r="N6" s="30"/>
    </row>
    <row r="7" customFormat="false" ht="78.75" hidden="false" customHeight="false" outlineLevel="0" collapsed="false">
      <c r="A7" s="27" t="n">
        <v>3</v>
      </c>
      <c r="B7" s="57" t="s">
        <v>173</v>
      </c>
      <c r="C7" s="51" t="s">
        <v>174</v>
      </c>
      <c r="D7" s="27" t="s">
        <v>175</v>
      </c>
      <c r="E7" s="52" t="s">
        <v>167</v>
      </c>
      <c r="F7" s="53" t="s">
        <v>168</v>
      </c>
      <c r="G7" s="27" t="n">
        <v>2023</v>
      </c>
      <c r="H7" s="38" t="s">
        <v>176</v>
      </c>
      <c r="I7" s="38" t="s">
        <v>177</v>
      </c>
      <c r="J7" s="56" t="s">
        <v>161</v>
      </c>
      <c r="K7" s="54" t="s">
        <v>171</v>
      </c>
      <c r="L7" s="53" t="s">
        <v>178</v>
      </c>
    </row>
    <row r="8" customFormat="false" ht="31.5" hidden="false" customHeight="false" outlineLevel="0" collapsed="false">
      <c r="A8" s="27" t="n">
        <v>4</v>
      </c>
      <c r="B8" s="57" t="s">
        <v>179</v>
      </c>
      <c r="C8" s="51" t="s">
        <v>180</v>
      </c>
      <c r="D8" s="27" t="s">
        <v>181</v>
      </c>
      <c r="E8" s="52" t="s">
        <v>182</v>
      </c>
      <c r="F8" s="53" t="s">
        <v>183</v>
      </c>
      <c r="G8" s="27" t="n">
        <v>2023</v>
      </c>
      <c r="H8" s="38" t="s">
        <v>184</v>
      </c>
      <c r="I8" s="38" t="s">
        <v>185</v>
      </c>
      <c r="J8" s="56" t="s">
        <v>161</v>
      </c>
      <c r="K8" s="54" t="s">
        <v>171</v>
      </c>
      <c r="L8" s="27"/>
    </row>
    <row r="9" customFormat="false" ht="47.25" hidden="false" customHeight="false" outlineLevel="0" collapsed="false">
      <c r="A9" s="27" t="n">
        <v>5</v>
      </c>
      <c r="B9" s="57" t="s">
        <v>186</v>
      </c>
      <c r="C9" s="51" t="s">
        <v>187</v>
      </c>
      <c r="D9" s="27" t="s">
        <v>188</v>
      </c>
      <c r="E9" s="52" t="s">
        <v>182</v>
      </c>
      <c r="F9" s="53" t="s">
        <v>183</v>
      </c>
      <c r="G9" s="27" t="n">
        <v>2023</v>
      </c>
      <c r="H9" s="38" t="s">
        <v>189</v>
      </c>
      <c r="I9" s="38" t="s">
        <v>190</v>
      </c>
      <c r="J9" s="52"/>
      <c r="K9" s="54" t="s">
        <v>171</v>
      </c>
      <c r="L9" s="27"/>
    </row>
    <row r="10" customFormat="false" ht="173.25" hidden="false" customHeight="false" outlineLevel="0" collapsed="false">
      <c r="A10" s="27" t="n">
        <v>6</v>
      </c>
      <c r="B10" s="27" t="s">
        <v>191</v>
      </c>
      <c r="C10" s="53" t="s">
        <v>192</v>
      </c>
      <c r="D10" s="27" t="s">
        <v>193</v>
      </c>
      <c r="E10" s="52" t="s">
        <v>167</v>
      </c>
      <c r="F10" s="53" t="s">
        <v>168</v>
      </c>
      <c r="G10" s="27" t="n">
        <v>2023</v>
      </c>
      <c r="H10" s="38" t="s">
        <v>169</v>
      </c>
      <c r="I10" s="38" t="s">
        <v>194</v>
      </c>
      <c r="J10" s="56" t="s">
        <v>161</v>
      </c>
      <c r="K10" s="54" t="s">
        <v>171</v>
      </c>
      <c r="L10" s="53" t="s">
        <v>195</v>
      </c>
    </row>
    <row r="11" customFormat="false" ht="173.25" hidden="false" customHeight="false" outlineLevel="0" collapsed="false">
      <c r="A11" s="27" t="n">
        <v>7</v>
      </c>
      <c r="B11" s="27" t="s">
        <v>196</v>
      </c>
      <c r="C11" s="53" t="s">
        <v>197</v>
      </c>
      <c r="D11" s="27" t="s">
        <v>198</v>
      </c>
      <c r="E11" s="52" t="s">
        <v>167</v>
      </c>
      <c r="F11" s="53" t="s">
        <v>168</v>
      </c>
      <c r="G11" s="27" t="n">
        <v>2023</v>
      </c>
      <c r="H11" s="38" t="s">
        <v>169</v>
      </c>
      <c r="I11" s="38" t="s">
        <v>199</v>
      </c>
      <c r="J11" s="56" t="s">
        <v>161</v>
      </c>
      <c r="K11" s="54" t="s">
        <v>171</v>
      </c>
      <c r="L11" s="27" t="s">
        <v>200</v>
      </c>
    </row>
    <row r="12" customFormat="false" ht="126" hidden="false" customHeight="false" outlineLevel="0" collapsed="false">
      <c r="A12" s="27" t="n">
        <v>8</v>
      </c>
      <c r="B12" s="27" t="s">
        <v>201</v>
      </c>
      <c r="C12" s="53" t="s">
        <v>202</v>
      </c>
      <c r="D12" s="58" t="s">
        <v>203</v>
      </c>
      <c r="E12" s="52" t="s">
        <v>167</v>
      </c>
      <c r="F12" s="53" t="s">
        <v>168</v>
      </c>
      <c r="G12" s="27" t="n">
        <v>2023</v>
      </c>
      <c r="H12" s="38" t="s">
        <v>169</v>
      </c>
      <c r="I12" s="38" t="s">
        <v>204</v>
      </c>
      <c r="J12" s="56" t="s">
        <v>161</v>
      </c>
      <c r="K12" s="54" t="s">
        <v>171</v>
      </c>
      <c r="L12" s="27" t="s">
        <v>205</v>
      </c>
    </row>
    <row r="13" customFormat="false" ht="110.25" hidden="false" customHeight="false" outlineLevel="0" collapsed="false">
      <c r="A13" s="6" t="n">
        <v>9</v>
      </c>
      <c r="B13" s="27" t="s">
        <v>206</v>
      </c>
      <c r="C13" s="53" t="s">
        <v>202</v>
      </c>
      <c r="D13" s="59" t="s">
        <v>207</v>
      </c>
      <c r="E13" s="52" t="s">
        <v>167</v>
      </c>
      <c r="F13" s="53" t="s">
        <v>168</v>
      </c>
      <c r="G13" s="27" t="n">
        <v>2023</v>
      </c>
      <c r="H13" s="38" t="s">
        <v>169</v>
      </c>
      <c r="I13" s="38" t="s">
        <v>208</v>
      </c>
      <c r="J13" s="56" t="s">
        <v>161</v>
      </c>
      <c r="K13" s="54" t="s">
        <v>171</v>
      </c>
      <c r="L13" s="27" t="s">
        <v>209</v>
      </c>
    </row>
    <row r="14" customFormat="false" ht="78.75" hidden="false" customHeight="false" outlineLevel="0" collapsed="false">
      <c r="A14" s="6" t="n">
        <v>10</v>
      </c>
      <c r="B14" s="27" t="s">
        <v>210</v>
      </c>
      <c r="C14" s="53" t="s">
        <v>211</v>
      </c>
      <c r="D14" s="59" t="s">
        <v>212</v>
      </c>
      <c r="E14" s="52" t="s">
        <v>167</v>
      </c>
      <c r="F14" s="53" t="s">
        <v>168</v>
      </c>
      <c r="G14" s="27" t="n">
        <v>2023</v>
      </c>
      <c r="H14" s="38" t="s">
        <v>213</v>
      </c>
      <c r="I14" s="38" t="s">
        <v>214</v>
      </c>
      <c r="J14" s="56" t="s">
        <v>161</v>
      </c>
      <c r="K14" s="54" t="s">
        <v>171</v>
      </c>
      <c r="L14" s="27" t="s">
        <v>215</v>
      </c>
    </row>
    <row r="15" customFormat="false" ht="47.25" hidden="false" customHeight="false" outlineLevel="0" collapsed="false">
      <c r="A15" s="6" t="n">
        <v>11</v>
      </c>
      <c r="B15" s="27" t="s">
        <v>216</v>
      </c>
      <c r="C15" s="53" t="s">
        <v>217</v>
      </c>
      <c r="D15" s="27" t="s">
        <v>218</v>
      </c>
      <c r="E15" s="52" t="s">
        <v>219</v>
      </c>
      <c r="F15" s="53" t="s">
        <v>183</v>
      </c>
      <c r="G15" s="27" t="n">
        <v>2023</v>
      </c>
      <c r="H15" s="38" t="s">
        <v>220</v>
      </c>
      <c r="I15" s="38" t="s">
        <v>221</v>
      </c>
      <c r="J15" s="56" t="s">
        <v>161</v>
      </c>
      <c r="K15" s="54" t="s">
        <v>171</v>
      </c>
      <c r="L15" s="27"/>
    </row>
    <row r="16" customFormat="false" ht="110.25" hidden="false" customHeight="false" outlineLevel="0" collapsed="false">
      <c r="A16" s="6" t="n">
        <v>12</v>
      </c>
      <c r="B16" s="27" t="s">
        <v>222</v>
      </c>
      <c r="C16" s="53" t="s">
        <v>217</v>
      </c>
      <c r="D16" s="59" t="s">
        <v>223</v>
      </c>
      <c r="E16" s="52" t="s">
        <v>224</v>
      </c>
      <c r="F16" s="53" t="s">
        <v>225</v>
      </c>
      <c r="G16" s="27" t="n">
        <v>2023</v>
      </c>
      <c r="H16" s="38" t="s">
        <v>226</v>
      </c>
      <c r="I16" s="38" t="s">
        <v>227</v>
      </c>
      <c r="J16" s="56" t="s">
        <v>161</v>
      </c>
      <c r="K16" s="54" t="s">
        <v>171</v>
      </c>
      <c r="L16" s="27" t="s">
        <v>228</v>
      </c>
    </row>
    <row r="17" customFormat="false" ht="126" hidden="false" customHeight="false" outlineLevel="0" collapsed="false">
      <c r="A17" s="6" t="n">
        <v>13</v>
      </c>
      <c r="B17" s="27" t="s">
        <v>222</v>
      </c>
      <c r="C17" s="53" t="s">
        <v>217</v>
      </c>
      <c r="D17" s="59" t="s">
        <v>229</v>
      </c>
      <c r="E17" s="52" t="s">
        <v>230</v>
      </c>
      <c r="F17" s="53" t="s">
        <v>231</v>
      </c>
      <c r="G17" s="27" t="n">
        <v>2023</v>
      </c>
      <c r="H17" s="38" t="s">
        <v>232</v>
      </c>
      <c r="I17" s="38" t="s">
        <v>233</v>
      </c>
      <c r="J17" s="56" t="s">
        <v>161</v>
      </c>
      <c r="K17" s="54" t="s">
        <v>171</v>
      </c>
      <c r="L17" s="27" t="s">
        <v>234</v>
      </c>
    </row>
    <row r="18" customFormat="false" ht="126" hidden="false" customHeight="false" outlineLevel="0" collapsed="false">
      <c r="A18" s="6" t="n">
        <v>14</v>
      </c>
      <c r="B18" s="27" t="s">
        <v>235</v>
      </c>
      <c r="C18" s="53" t="s">
        <v>236</v>
      </c>
      <c r="D18" s="59" t="s">
        <v>237</v>
      </c>
      <c r="E18" s="52" t="s">
        <v>167</v>
      </c>
      <c r="F18" s="53" t="s">
        <v>168</v>
      </c>
      <c r="G18" s="27" t="n">
        <v>2023</v>
      </c>
      <c r="H18" s="38" t="s">
        <v>169</v>
      </c>
      <c r="I18" s="38" t="s">
        <v>238</v>
      </c>
      <c r="J18" s="56" t="s">
        <v>161</v>
      </c>
      <c r="K18" s="54" t="s">
        <v>171</v>
      </c>
      <c r="L18" s="27" t="s">
        <v>239</v>
      </c>
    </row>
    <row r="19" customFormat="false" ht="94.5" hidden="false" customHeight="false" outlineLevel="0" collapsed="false">
      <c r="A19" s="6" t="n">
        <v>15</v>
      </c>
      <c r="B19" s="52" t="s">
        <v>240</v>
      </c>
      <c r="C19" s="53" t="s">
        <v>241</v>
      </c>
      <c r="D19" s="59" t="s">
        <v>242</v>
      </c>
      <c r="E19" s="52" t="s">
        <v>167</v>
      </c>
      <c r="F19" s="53" t="s">
        <v>168</v>
      </c>
      <c r="G19" s="27" t="n">
        <v>2023</v>
      </c>
      <c r="H19" s="38" t="s">
        <v>243</v>
      </c>
      <c r="I19" s="38" t="s">
        <v>244</v>
      </c>
      <c r="J19" s="56" t="s">
        <v>161</v>
      </c>
      <c r="K19" s="54" t="s">
        <v>171</v>
      </c>
      <c r="L19" s="27" t="s">
        <v>245</v>
      </c>
    </row>
    <row r="20" customFormat="false" ht="94.5" hidden="false" customHeight="false" outlineLevel="0" collapsed="false">
      <c r="A20" s="6" t="n">
        <v>16</v>
      </c>
      <c r="B20" s="27" t="s">
        <v>246</v>
      </c>
      <c r="C20" s="53" t="s">
        <v>247</v>
      </c>
      <c r="D20" s="59" t="s">
        <v>248</v>
      </c>
      <c r="E20" s="52" t="s">
        <v>167</v>
      </c>
      <c r="F20" s="53" t="s">
        <v>168</v>
      </c>
      <c r="G20" s="27" t="n">
        <v>2023</v>
      </c>
      <c r="H20" s="38" t="s">
        <v>243</v>
      </c>
      <c r="I20" s="38" t="s">
        <v>249</v>
      </c>
      <c r="J20" s="56" t="s">
        <v>161</v>
      </c>
      <c r="K20" s="54" t="s">
        <v>171</v>
      </c>
      <c r="L20" s="27" t="s">
        <v>250</v>
      </c>
    </row>
    <row r="21" customFormat="false" ht="126" hidden="false" customHeight="false" outlineLevel="0" collapsed="false">
      <c r="A21" s="27" t="n">
        <v>17</v>
      </c>
      <c r="B21" s="27" t="s">
        <v>251</v>
      </c>
      <c r="C21" s="53" t="s">
        <v>252</v>
      </c>
      <c r="D21" s="59" t="s">
        <v>253</v>
      </c>
      <c r="E21" s="52" t="s">
        <v>167</v>
      </c>
      <c r="F21" s="53" t="s">
        <v>168</v>
      </c>
      <c r="G21" s="27" t="n">
        <v>2023</v>
      </c>
      <c r="H21" s="38" t="s">
        <v>243</v>
      </c>
      <c r="I21" s="38" t="s">
        <v>254</v>
      </c>
      <c r="J21" s="56" t="s">
        <v>161</v>
      </c>
      <c r="K21" s="54" t="s">
        <v>171</v>
      </c>
      <c r="L21" s="27" t="s">
        <v>255</v>
      </c>
    </row>
    <row r="22" customFormat="false" ht="126" hidden="false" customHeight="false" outlineLevel="0" collapsed="false">
      <c r="A22" s="27" t="n">
        <v>18</v>
      </c>
      <c r="B22" s="27" t="s">
        <v>256</v>
      </c>
      <c r="C22" s="53" t="s">
        <v>257</v>
      </c>
      <c r="D22" s="59" t="s">
        <v>258</v>
      </c>
      <c r="E22" s="52" t="s">
        <v>259</v>
      </c>
      <c r="F22" s="60" t="s">
        <v>260</v>
      </c>
      <c r="G22" s="27" t="n">
        <v>2023</v>
      </c>
      <c r="H22" s="38" t="s">
        <v>261</v>
      </c>
      <c r="I22" s="38" t="s">
        <v>262</v>
      </c>
      <c r="J22" s="56" t="s">
        <v>263</v>
      </c>
      <c r="K22" s="54" t="s">
        <v>171</v>
      </c>
      <c r="L22" s="27" t="s">
        <v>264</v>
      </c>
    </row>
    <row r="23" customFormat="false" ht="126" hidden="false" customHeight="false" outlineLevel="0" collapsed="false">
      <c r="A23" s="27" t="n">
        <v>19</v>
      </c>
      <c r="B23" s="27" t="s">
        <v>265</v>
      </c>
      <c r="C23" s="53" t="s">
        <v>266</v>
      </c>
      <c r="D23" s="59" t="s">
        <v>267</v>
      </c>
      <c r="E23" s="52" t="s">
        <v>259</v>
      </c>
      <c r="F23" s="60" t="s">
        <v>260</v>
      </c>
      <c r="G23" s="27" t="n">
        <v>2023</v>
      </c>
      <c r="H23" s="38" t="s">
        <v>268</v>
      </c>
      <c r="I23" s="38" t="s">
        <v>269</v>
      </c>
      <c r="J23" s="56" t="s">
        <v>263</v>
      </c>
      <c r="K23" s="54" t="s">
        <v>171</v>
      </c>
      <c r="L23" s="27" t="s">
        <v>270</v>
      </c>
    </row>
    <row r="24" customFormat="false" ht="94.5" hidden="false" customHeight="false" outlineLevel="0" collapsed="false">
      <c r="A24" s="27" t="n">
        <v>20</v>
      </c>
      <c r="B24" s="27" t="s">
        <v>271</v>
      </c>
      <c r="C24" s="53" t="s">
        <v>272</v>
      </c>
      <c r="D24" s="59" t="s">
        <v>273</v>
      </c>
      <c r="E24" s="52" t="s">
        <v>167</v>
      </c>
      <c r="F24" s="53" t="s">
        <v>168</v>
      </c>
      <c r="G24" s="27" t="n">
        <v>2023</v>
      </c>
      <c r="H24" s="38" t="s">
        <v>243</v>
      </c>
      <c r="I24" s="38" t="s">
        <v>274</v>
      </c>
      <c r="J24" s="56" t="s">
        <v>161</v>
      </c>
      <c r="K24" s="54" t="s">
        <v>171</v>
      </c>
      <c r="L24" s="27" t="s">
        <v>275</v>
      </c>
    </row>
    <row r="25" customFormat="false" ht="94.5" hidden="false" customHeight="false" outlineLevel="0" collapsed="false">
      <c r="A25" s="27" t="n">
        <v>21</v>
      </c>
      <c r="B25" s="27" t="s">
        <v>276</v>
      </c>
      <c r="C25" s="53" t="s">
        <v>277</v>
      </c>
      <c r="D25" s="59" t="s">
        <v>278</v>
      </c>
      <c r="E25" s="52" t="s">
        <v>167</v>
      </c>
      <c r="F25" s="53" t="s">
        <v>168</v>
      </c>
      <c r="G25" s="27" t="n">
        <v>2023</v>
      </c>
      <c r="H25" s="38" t="s">
        <v>169</v>
      </c>
      <c r="I25" s="38" t="s">
        <v>177</v>
      </c>
      <c r="J25" s="56" t="s">
        <v>161</v>
      </c>
      <c r="K25" s="54" t="s">
        <v>171</v>
      </c>
      <c r="L25" s="27" t="s">
        <v>279</v>
      </c>
    </row>
    <row r="26" customFormat="false" ht="94.5" hidden="false" customHeight="false" outlineLevel="0" collapsed="false">
      <c r="A26" s="27" t="n">
        <v>22</v>
      </c>
      <c r="B26" s="27" t="s">
        <v>280</v>
      </c>
      <c r="C26" s="53" t="s">
        <v>281</v>
      </c>
      <c r="D26" s="59" t="s">
        <v>282</v>
      </c>
      <c r="E26" s="52" t="s">
        <v>167</v>
      </c>
      <c r="F26" s="53" t="s">
        <v>168</v>
      </c>
      <c r="G26" s="27" t="n">
        <v>2023</v>
      </c>
      <c r="H26" s="38" t="s">
        <v>169</v>
      </c>
      <c r="I26" s="38" t="s">
        <v>283</v>
      </c>
      <c r="J26" s="56" t="s">
        <v>161</v>
      </c>
      <c r="K26" s="54" t="s">
        <v>171</v>
      </c>
      <c r="L26" s="27" t="s">
        <v>284</v>
      </c>
    </row>
    <row r="27" customFormat="false" ht="94.5" hidden="false" customHeight="false" outlineLevel="0" collapsed="false">
      <c r="A27" s="27" t="n">
        <v>23</v>
      </c>
      <c r="B27" s="27" t="s">
        <v>285</v>
      </c>
      <c r="C27" s="53" t="s">
        <v>286</v>
      </c>
      <c r="D27" s="27" t="s">
        <v>287</v>
      </c>
      <c r="E27" s="52" t="s">
        <v>167</v>
      </c>
      <c r="F27" s="53" t="s">
        <v>168</v>
      </c>
      <c r="G27" s="27" t="n">
        <v>2023</v>
      </c>
      <c r="H27" s="38" t="s">
        <v>243</v>
      </c>
      <c r="I27" s="38" t="s">
        <v>288</v>
      </c>
      <c r="J27" s="56" t="s">
        <v>161</v>
      </c>
      <c r="K27" s="54" t="s">
        <v>171</v>
      </c>
      <c r="L27" s="27" t="s">
        <v>289</v>
      </c>
    </row>
    <row r="28" customFormat="false" ht="126" hidden="false" customHeight="false" outlineLevel="0" collapsed="false">
      <c r="A28" s="27" t="n">
        <v>24</v>
      </c>
      <c r="B28" s="27" t="s">
        <v>290</v>
      </c>
      <c r="C28" s="53" t="s">
        <v>291</v>
      </c>
      <c r="D28" s="59" t="s">
        <v>292</v>
      </c>
      <c r="E28" s="52" t="s">
        <v>293</v>
      </c>
      <c r="F28" s="60" t="s">
        <v>294</v>
      </c>
      <c r="G28" s="27" t="n">
        <v>2023</v>
      </c>
      <c r="H28" s="38" t="s">
        <v>295</v>
      </c>
      <c r="I28" s="38" t="s">
        <v>296</v>
      </c>
      <c r="J28" s="56" t="s">
        <v>161</v>
      </c>
      <c r="K28" s="54" t="s">
        <v>297</v>
      </c>
      <c r="L28" s="27" t="s">
        <v>298</v>
      </c>
    </row>
    <row r="29" customFormat="false" ht="78.75" hidden="false" customHeight="false" outlineLevel="0" collapsed="false">
      <c r="A29" s="27" t="n">
        <v>25</v>
      </c>
      <c r="B29" s="27" t="s">
        <v>299</v>
      </c>
      <c r="C29" s="53" t="s">
        <v>300</v>
      </c>
      <c r="D29" s="59" t="s">
        <v>301</v>
      </c>
      <c r="E29" s="52" t="s">
        <v>302</v>
      </c>
      <c r="F29" s="61" t="s">
        <v>303</v>
      </c>
      <c r="G29" s="27" t="n">
        <v>2023</v>
      </c>
      <c r="H29" s="38" t="s">
        <v>304</v>
      </c>
      <c r="I29" s="38"/>
      <c r="J29" s="52" t="n">
        <v>401</v>
      </c>
      <c r="K29" s="54"/>
      <c r="L29" s="27" t="s">
        <v>305</v>
      </c>
    </row>
    <row r="30" customFormat="false" ht="15.75" hidden="false" customHeight="false" outlineLevel="0" collapsed="false">
      <c r="A30" s="7"/>
      <c r="B30" s="7"/>
      <c r="C30" s="62"/>
      <c r="D30" s="7"/>
      <c r="E30" s="63"/>
      <c r="G30" s="7"/>
      <c r="H30" s="11"/>
      <c r="I30" s="11"/>
      <c r="K30" s="64"/>
      <c r="L30" s="65"/>
    </row>
  </sheetData>
  <hyperlinks>
    <hyperlink ref="D12" r:id="rId1" display="https://elibrary.ru/item.asp?id=54711516"/>
    <hyperlink ref="D13" r:id="rId2" display="https://elibrary.ru/item.asp?id=54596778"/>
    <hyperlink ref="D14" r:id="rId3" display="https://elibrary.ru/item.asp?id=53744312"/>
    <hyperlink ref="D16" r:id="rId4" display="https://elibrary.ru/item.asp?id=54349860"/>
    <hyperlink ref="D17" r:id="rId5" display="https://elibrary.ru/item.asp?id=54330475"/>
    <hyperlink ref="D18" r:id="rId6" display="https://elibrary.ru/item.asp?id=54714739"/>
    <hyperlink ref="D19" r:id="rId7" display="https://elibrary.ru/item.asp?id=54246617"/>
    <hyperlink ref="D20" r:id="rId8" display="https://elibrary.ru/item.asp?id=54246728"/>
    <hyperlink ref="D21" r:id="rId9" display="https://elibrary.ru/item.asp?id=54246616"/>
    <hyperlink ref="D22" r:id="rId10" display="https://elibrary.ru/item.asp?id=54019274"/>
    <hyperlink ref="D23" r:id="rId11" display="https://elibrary.ru/item.asp?id=54296608"/>
    <hyperlink ref="D24" r:id="rId12" display="https://elibrary.ru/item.asp?id=54246723"/>
    <hyperlink ref="D25" r:id="rId13" display="https://elibrary.ru/item.asp?id=54711509"/>
    <hyperlink ref="D26" r:id="rId14" display="https://elibrary.ru/item.asp?id=54711512"/>
    <hyperlink ref="D28" r:id="rId15" display="https://elibrary.ru/item.asp?id=54261737"/>
    <hyperlink ref="D29" r:id="rId16" display="https://elibrary.ru/item.asp?id=538382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J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35.85"/>
    <col collapsed="false" customWidth="true" hidden="false" outlineLevel="0" max="4" min="4" style="0" width="18.85"/>
    <col collapsed="false" customWidth="true" hidden="false" outlineLevel="0" max="6" min="6" style="0" width="18.56"/>
    <col collapsed="false" customWidth="true" hidden="false" outlineLevel="0" max="7" min="7" style="0" width="17.42"/>
    <col collapsed="false" customWidth="true" hidden="false" outlineLevel="0" max="8" min="8" style="0" width="45.28"/>
    <col collapsed="false" customWidth="true" hidden="false" outlineLevel="0" max="9" min="9" style="0" width="12.42"/>
    <col collapsed="false" customWidth="true" hidden="false" outlineLevel="0" max="10" min="10" style="0" width="16.84"/>
  </cols>
  <sheetData>
    <row r="2" customFormat="false" ht="48.75" hidden="false" customHeight="true" outlineLevel="0" collapsed="false">
      <c r="A2" s="66" t="s">
        <v>306</v>
      </c>
      <c r="B2" s="66"/>
      <c r="C2" s="66"/>
      <c r="D2" s="66"/>
      <c r="E2" s="66"/>
      <c r="F2" s="66"/>
      <c r="G2" s="66"/>
      <c r="H2" s="66"/>
      <c r="I2" s="66"/>
      <c r="J2" s="66"/>
      <c r="K2" s="34"/>
      <c r="L2" s="34"/>
    </row>
    <row r="4" customFormat="false" ht="82.5" hidden="false" customHeight="true" outlineLevel="0" collapsed="false">
      <c r="A4" s="6" t="s">
        <v>73</v>
      </c>
      <c r="B4" s="67" t="s">
        <v>307</v>
      </c>
      <c r="C4" s="6" t="s">
        <v>117</v>
      </c>
      <c r="D4" s="6" t="s">
        <v>118</v>
      </c>
      <c r="E4" s="6" t="s">
        <v>119</v>
      </c>
      <c r="F4" s="6" t="s">
        <v>144</v>
      </c>
      <c r="G4" s="6" t="s">
        <v>308</v>
      </c>
      <c r="H4" s="6" t="s">
        <v>145</v>
      </c>
      <c r="I4" s="6" t="s">
        <v>125</v>
      </c>
      <c r="J4" s="35" t="s">
        <v>126</v>
      </c>
    </row>
    <row r="5" customFormat="false" ht="15.75" hidden="false" customHeight="false" outlineLevel="0" collapsed="false">
      <c r="A5" s="6" t="n">
        <v>1</v>
      </c>
      <c r="B5" s="68"/>
      <c r="C5" s="68"/>
      <c r="D5" s="68"/>
      <c r="E5" s="68"/>
      <c r="F5" s="68"/>
      <c r="G5" s="68"/>
      <c r="H5" s="68"/>
      <c r="I5" s="20"/>
      <c r="J5" s="35"/>
    </row>
    <row r="6" customFormat="false" ht="15.75" hidden="false" customHeight="false" outlineLevel="0" collapsed="false">
      <c r="A6" s="6" t="n">
        <v>2</v>
      </c>
      <c r="B6" s="68"/>
      <c r="C6" s="69"/>
      <c r="D6" s="69"/>
      <c r="E6" s="69"/>
      <c r="F6" s="69"/>
      <c r="G6" s="69"/>
      <c r="H6" s="69"/>
      <c r="I6" s="69"/>
      <c r="J6" s="35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5:56:18Z</dcterms:created>
  <dc:creator>Пользователь Windows</dc:creator>
  <dc:description/>
  <dc:language>en-US</dc:language>
  <cp:lastModifiedBy>Таня</cp:lastModifiedBy>
  <dcterms:modified xsi:type="dcterms:W3CDTF">2023-12-15T12:57:06Z</dcterms:modified>
  <cp:revision>0</cp:revision>
  <dc:subject/>
  <dc:title/>
</cp:coreProperties>
</file>